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Main" sheetId="1" state="visible" r:id="rId2"/>
    <sheet name="Contributors" sheetId="2" state="visible" r:id="rId3"/>
    <sheet name="Works" sheetId="3" state="visible" r:id="rId4"/>
    <sheet name="Presets" sheetId="4" state="visible" r:id="rId5"/>
    <sheet name="Territo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5" uniqueCount="2349">
  <si>
    <t xml:space="preserve">Title</t>
  </si>
  <si>
    <t xml:space="preserve">Version</t>
  </si>
  <si>
    <t xml:space="preserve">Cat No</t>
  </si>
  <si>
    <t xml:space="preserve">Barcode</t>
  </si>
  <si>
    <t xml:space="preserve">Primary Artists</t>
  </si>
  <si>
    <t xml:space="preserve">Featuring Artists</t>
  </si>
  <si>
    <t xml:space="preserve">Media</t>
  </si>
  <si>
    <t xml:space="preserve">Format</t>
  </si>
  <si>
    <t xml:space="preserve">Type</t>
  </si>
  <si>
    <t xml:space="preserve">Label</t>
  </si>
  <si>
    <t xml:space="preserve">Primary Genre</t>
  </si>
  <si>
    <t xml:space="preserve">Secondary Genre</t>
  </si>
  <si>
    <t xml:space="preserve">P Year</t>
  </si>
  <si>
    <t xml:space="preserve">P Line</t>
  </si>
  <si>
    <t xml:space="preserve">C Year</t>
  </si>
  <si>
    <t xml:space="preserve">C Line</t>
  </si>
  <si>
    <t xml:space="preserve">Territories</t>
  </si>
  <si>
    <t xml:space="preserve">Parental Advisory</t>
  </si>
  <si>
    <t xml:space="preserve">Download Rights</t>
  </si>
  <si>
    <t xml:space="preserve">Freemium Rights</t>
  </si>
  <si>
    <t xml:space="preserve">Subscription Rights</t>
  </si>
  <si>
    <t xml:space="preserve">Mobile Rights</t>
  </si>
  <si>
    <t xml:space="preserve">Release Date</t>
  </si>
  <si>
    <t xml:space="preserve">Original Release Date</t>
  </si>
  <si>
    <t xml:space="preserve">Preorder Date</t>
  </si>
  <si>
    <t xml:space="preserve">Preorder Previews</t>
  </si>
  <si>
    <t xml:space="preserve">Price Tier</t>
  </si>
  <si>
    <t xml:space="preserve">Dealer Price</t>
  </si>
  <si>
    <t xml:space="preserve">Description</t>
  </si>
  <si>
    <t xml:space="preserve">Sales Points</t>
  </si>
  <si>
    <t xml:space="preserve">Disc No</t>
  </si>
  <si>
    <t xml:space="preserve">Position</t>
  </si>
  <si>
    <t xml:space="preserve">Track Title</t>
  </si>
  <si>
    <t xml:space="preserve">Track Version</t>
  </si>
  <si>
    <t xml:space="preserve">ISRC</t>
  </si>
  <si>
    <t xml:space="preserve">Preview Start</t>
  </si>
  <si>
    <t xml:space="preserve">Available Separately</t>
  </si>
  <si>
    <t xml:space="preserve">Tags</t>
  </si>
  <si>
    <t xml:space="preserve">Recording Year</t>
  </si>
  <si>
    <t xml:space="preserve">Recording Country</t>
  </si>
  <si>
    <t xml:space="preserve">Recording Location</t>
  </si>
  <si>
    <t xml:space="preserve">Country of Commission</t>
  </si>
  <si>
    <t xml:space="preserve">Rights Holder Name</t>
  </si>
  <si>
    <t xml:space="preserve">BPM</t>
  </si>
  <si>
    <t xml:space="preserve">Centres</t>
  </si>
  <si>
    <t xml:space="preserve">LP13-22</t>
  </si>
  <si>
    <t xml:space="preserve">600116132253</t>
  </si>
  <si>
    <t xml:space="preserve">Ian William Craig</t>
  </si>
  <si>
    <t xml:space="preserve">Digital</t>
  </si>
  <si>
    <t xml:space="preserve">Album</t>
  </si>
  <si>
    <t xml:space="preserve">FatCat Records</t>
  </si>
  <si>
    <t xml:space="preserve">Classical - Classical</t>
  </si>
  <si>
    <t xml:space="preserve">Alternative - Alternative</t>
  </si>
  <si>
    <t xml:space="preserve">Ian William Craig under exclusive license to FatCat Records</t>
  </si>
  <si>
    <t xml:space="preserve">world</t>
  </si>
  <si>
    <t xml:space="preserve">2016-07-01</t>
  </si>
  <si>
    <t xml:space="preserve">Front</t>
  </si>
  <si>
    <t xml:space="preserve">Contain (Astoria Version)</t>
  </si>
  <si>
    <t xml:space="preserve">GBDCA1603062</t>
  </si>
  <si>
    <t xml:space="preserve">Mid</t>
  </si>
  <si>
    <t xml:space="preserve">GB</t>
  </si>
  <si>
    <t xml:space="preserve">Ampersound Studios, The Astoria, IWC's Place</t>
  </si>
  <si>
    <t xml:space="preserve">A Single Hope</t>
  </si>
  <si>
    <t xml:space="preserve">GBDCA1603063</t>
  </si>
  <si>
    <t xml:space="preserve">Ampersound Studios, IWC's Place</t>
  </si>
  <si>
    <t xml:space="preserve">Drifting To Void On All Sides</t>
  </si>
  <si>
    <t xml:space="preserve">GBDCA1603064</t>
  </si>
  <si>
    <t xml:space="preserve">Hecaste Studios, IWC's Place</t>
  </si>
  <si>
    <t xml:space="preserve">The Nearness</t>
  </si>
  <si>
    <t xml:space="preserve">GBDCA1603065</t>
  </si>
  <si>
    <t xml:space="preserve">Hecaste Studios, Ampersound Studios, IWC's Place</t>
  </si>
  <si>
    <t xml:space="preserve">Set To Lapse</t>
  </si>
  <si>
    <t xml:space="preserve">GBDCA1603066</t>
  </si>
  <si>
    <t xml:space="preserve">The Wesbrook Building</t>
  </si>
  <si>
    <t xml:space="preserve">Power Colour Spirit Animal</t>
  </si>
  <si>
    <t xml:space="preserve">GBDCA1603067</t>
  </si>
  <si>
    <t xml:space="preserve">IWC's Place</t>
  </si>
  <si>
    <t xml:space="preserve">Arrive, Arrive</t>
  </si>
  <si>
    <t xml:space="preserve">GBDCA1603068</t>
  </si>
  <si>
    <t xml:space="preserve">Ampersound Studios</t>
  </si>
  <si>
    <t xml:space="preserve">A Circle Without Having A Curve</t>
  </si>
  <si>
    <t xml:space="preserve">GBDCA1603069</t>
  </si>
  <si>
    <t xml:space="preserve">New Brighton Park, Hecate Studios, The Wesbrook Building, IWC's Place</t>
  </si>
  <si>
    <t xml:space="preserve">An Ocean Only You Could See</t>
  </si>
  <si>
    <t xml:space="preserve">GBDCA1603070</t>
  </si>
  <si>
    <t xml:space="preserve">The Wesbrook Building, Ampersound Studios, IWC's Place</t>
  </si>
  <si>
    <t xml:space="preserve">Purpose (Is No Country)</t>
  </si>
  <si>
    <t xml:space="preserve">GBDCA1603071</t>
  </si>
  <si>
    <t xml:space="preserve">It Need Not Be Hopeless</t>
  </si>
  <si>
    <t xml:space="preserve">GBDCA1603072</t>
  </si>
  <si>
    <t xml:space="preserve">Innermost</t>
  </si>
  <si>
    <t xml:space="preserve">GBDCA1603073</t>
  </si>
  <si>
    <t xml:space="preserve">Contain (Cedar Version)</t>
  </si>
  <si>
    <t xml:space="preserve">GBDCA1603074</t>
  </si>
  <si>
    <t xml:space="preserve">Track ISRC</t>
  </si>
  <si>
    <t xml:space="preserve">Name</t>
  </si>
  <si>
    <t xml:space="preserve">Category</t>
  </si>
  <si>
    <t xml:space="preserve">Role</t>
  </si>
  <si>
    <t xml:space="preserve">Contracted Featured Artist</t>
  </si>
  <si>
    <t xml:space="preserve">Vocals</t>
  </si>
  <si>
    <t xml:space="preserve">Instruments</t>
  </si>
  <si>
    <t xml:space="preserve">Mark Joseph</t>
  </si>
  <si>
    <t xml:space="preserve">Drums</t>
  </si>
  <si>
    <t xml:space="preserve">Lyrics</t>
  </si>
  <si>
    <t xml:space="preserve">ISWC</t>
  </si>
  <si>
    <t xml:space="preserve">Tunecode</t>
  </si>
  <si>
    <t xml:space="preserve">Work Creation Date</t>
  </si>
  <si>
    <t xml:space="preserve">Work Registration Date</t>
  </si>
  <si>
    <t xml:space="preserve">Key</t>
  </si>
  <si>
    <t xml:space="preserve">Key Type</t>
  </si>
  <si>
    <t xml:space="preserve">Composer</t>
  </si>
  <si>
    <t xml:space="preserve">PRO</t>
  </si>
  <si>
    <t xml:space="preserve">Cae</t>
  </si>
  <si>
    <t xml:space="preserve">Percentage</t>
  </si>
  <si>
    <t xml:space="preserve">Publishers (Semi-colon separated)</t>
  </si>
  <si>
    <t xml:space="preserve">PRO (Semi-colon separated)</t>
  </si>
  <si>
    <t xml:space="preserve">Territories (Semi-colon separated)</t>
  </si>
  <si>
    <t xml:space="preserve">Cae (Semi-colon separated)</t>
  </si>
  <si>
    <t xml:space="preserve">Ice (Semi-colon separated)</t>
  </si>
  <si>
    <t xml:space="preserve">Copyright Control</t>
  </si>
  <si>
    <t xml:space="preserve">Physical</t>
  </si>
  <si>
    <t xml:space="preserve">Premium</t>
  </si>
  <si>
    <t xml:space="preserve">Backing Vocals</t>
  </si>
  <si>
    <t xml:space="preserve">A</t>
  </si>
  <si>
    <t xml:space="preserve">Major</t>
  </si>
  <si>
    <t xml:space="preserve">ACUM</t>
  </si>
  <si>
    <t xml:space="preserve">United Kingdom</t>
  </si>
  <si>
    <t xml:space="preserve">EP</t>
  </si>
  <si>
    <t xml:space="preserve">Alternative - Alternative Rock</t>
  </si>
  <si>
    <t xml:space="preserve">Other Featured Artist</t>
  </si>
  <si>
    <t xml:space="preserve">Bass Guitar</t>
  </si>
  <si>
    <t xml:space="preserve">A Sharp</t>
  </si>
  <si>
    <t xml:space="preserve">Minor</t>
  </si>
  <si>
    <t xml:space="preserve">Music</t>
  </si>
  <si>
    <t xml:space="preserve">AEPI</t>
  </si>
  <si>
    <t xml:space="preserve">United States</t>
  </si>
  <si>
    <t xml:space="preserve">Merchandise</t>
  </si>
  <si>
    <t xml:space="preserve">Single</t>
  </si>
  <si>
    <t xml:space="preserve">Alternative - College Rock</t>
  </si>
  <si>
    <t xml:space="preserve">Back</t>
  </si>
  <si>
    <t xml:space="preserve">Non-Featured Artist</t>
  </si>
  <si>
    <t xml:space="preserve">Cello</t>
  </si>
  <si>
    <t xml:space="preserve">B Flat</t>
  </si>
  <si>
    <t xml:space="preserve">Lyrics/Music</t>
  </si>
  <si>
    <t xml:space="preserve">AKM</t>
  </si>
  <si>
    <t xml:space="preserve">Afghanistan</t>
  </si>
  <si>
    <t xml:space="preserve">CD</t>
  </si>
  <si>
    <t xml:space="preserve">Alternative - Experimental Rock</t>
  </si>
  <si>
    <t xml:space="preserve">Arranger</t>
  </si>
  <si>
    <t xml:space="preserve">Conductor</t>
  </si>
  <si>
    <t xml:space="preserve">B</t>
  </si>
  <si>
    <t xml:space="preserve">ASCAP</t>
  </si>
  <si>
    <t xml:space="preserve">Aland Islands</t>
  </si>
  <si>
    <t xml:space="preserve">2CD</t>
  </si>
  <si>
    <t xml:space="preserve">Alternative - Indie</t>
  </si>
  <si>
    <t xml:space="preserve">Budget</t>
  </si>
  <si>
    <t xml:space="preserve">Studio Personnel</t>
  </si>
  <si>
    <t xml:space="preserve">Double Bass</t>
  </si>
  <si>
    <t xml:space="preserve">C</t>
  </si>
  <si>
    <t xml:space="preserve">APRA</t>
  </si>
  <si>
    <t xml:space="preserve">Albania</t>
  </si>
  <si>
    <t xml:space="preserve">Multi-CD</t>
  </si>
  <si>
    <t xml:space="preserve">Alternative - New Wave</t>
  </si>
  <si>
    <t xml:space="preserve">Director</t>
  </si>
  <si>
    <t xml:space="preserve">C Sharp</t>
  </si>
  <si>
    <t xml:space="preserve">ARMAUTHOR</t>
  </si>
  <si>
    <t xml:space="preserve">Algeria</t>
  </si>
  <si>
    <t xml:space="preserve">7"</t>
  </si>
  <si>
    <t xml:space="preserve">Alternative - Progressive Rock</t>
  </si>
  <si>
    <t xml:space="preserve">Producer</t>
  </si>
  <si>
    <t xml:space="preserve">Guitar</t>
  </si>
  <si>
    <t xml:space="preserve">D Flat</t>
  </si>
  <si>
    <t xml:space="preserve">ARTISJUS</t>
  </si>
  <si>
    <t xml:space="preserve">American Samoa</t>
  </si>
  <si>
    <t xml:space="preserve">10"</t>
  </si>
  <si>
    <t xml:space="preserve">Audio Book - Arts and Entertainment</t>
  </si>
  <si>
    <t xml:space="preserve">Keyboards</t>
  </si>
  <si>
    <t xml:space="preserve">D</t>
  </si>
  <si>
    <t xml:space="preserve">AQADU</t>
  </si>
  <si>
    <t xml:space="preserve">Andorra</t>
  </si>
  <si>
    <t xml:space="preserve">12"</t>
  </si>
  <si>
    <t xml:space="preserve">Audio Book - Biography and Memoir</t>
  </si>
  <si>
    <t xml:space="preserve">Percussion</t>
  </si>
  <si>
    <t xml:space="preserve">D Sharp</t>
  </si>
  <si>
    <t xml:space="preserve">BMI</t>
  </si>
  <si>
    <t xml:space="preserve">Angola</t>
  </si>
  <si>
    <t xml:space="preserve">LP</t>
  </si>
  <si>
    <t xml:space="preserve">Audio Book - Business</t>
  </si>
  <si>
    <t xml:space="preserve">Piano</t>
  </si>
  <si>
    <t xml:space="preserve">E Flat</t>
  </si>
  <si>
    <t xml:space="preserve">BUMA</t>
  </si>
  <si>
    <t xml:space="preserve">Anguilla</t>
  </si>
  <si>
    <t xml:space="preserve">2LP</t>
  </si>
  <si>
    <t xml:space="preserve">Audio Book - Classics</t>
  </si>
  <si>
    <t xml:space="preserve">Trombone</t>
  </si>
  <si>
    <t xml:space="preserve">E</t>
  </si>
  <si>
    <t xml:space="preserve">CASH</t>
  </si>
  <si>
    <t xml:space="preserve">Antarctica</t>
  </si>
  <si>
    <t xml:space="preserve">Multi-LP</t>
  </si>
  <si>
    <t xml:space="preserve">Audio Book - Comedy</t>
  </si>
  <si>
    <t xml:space="preserve">Trumpet</t>
  </si>
  <si>
    <t xml:space="preserve">F</t>
  </si>
  <si>
    <t xml:space="preserve">COMPASS</t>
  </si>
  <si>
    <t xml:space="preserve">Antigua and Barbuda</t>
  </si>
  <si>
    <t xml:space="preserve">Box Set</t>
  </si>
  <si>
    <t xml:space="preserve">Audio Book - Drama and Poetry</t>
  </si>
  <si>
    <t xml:space="preserve">Viola</t>
  </si>
  <si>
    <t xml:space="preserve">F Sharp</t>
  </si>
  <si>
    <t xml:space="preserve">GEMA</t>
  </si>
  <si>
    <t xml:space="preserve">Argentina</t>
  </si>
  <si>
    <t xml:space="preserve">Cassette</t>
  </si>
  <si>
    <t xml:space="preserve">Audio Book - Fiction</t>
  </si>
  <si>
    <t xml:space="preserve">Violin</t>
  </si>
  <si>
    <t xml:space="preserve">G Flat</t>
  </si>
  <si>
    <t xml:space="preserve">HDS</t>
  </si>
  <si>
    <t xml:space="preserve">Armenia</t>
  </si>
  <si>
    <t xml:space="preserve">Minidisc</t>
  </si>
  <si>
    <t xml:space="preserve">Audio Book - Health and Fitness</t>
  </si>
  <si>
    <t xml:space="preserve">G</t>
  </si>
  <si>
    <t xml:space="preserve">IMRO</t>
  </si>
  <si>
    <t xml:space="preserve">Aruba</t>
  </si>
  <si>
    <t xml:space="preserve">DVD</t>
  </si>
  <si>
    <t xml:space="preserve">Audio Book - History</t>
  </si>
  <si>
    <t xml:space="preserve">Accompanist</t>
  </si>
  <si>
    <t xml:space="preserve">G Sharp</t>
  </si>
  <si>
    <t xml:space="preserve">IPRS</t>
  </si>
  <si>
    <t xml:space="preserve">Australia</t>
  </si>
  <si>
    <t xml:space="preserve">Blu Ray</t>
  </si>
  <si>
    <t xml:space="preserve">Audio Book - Kids and Young Adults</t>
  </si>
  <si>
    <t xml:space="preserve">Accordion</t>
  </si>
  <si>
    <t xml:space="preserve">JASRAC</t>
  </si>
  <si>
    <t xml:space="preserve">Austria</t>
  </si>
  <si>
    <t xml:space="preserve">Book</t>
  </si>
  <si>
    <t xml:space="preserve">Audio Book - Languages</t>
  </si>
  <si>
    <t xml:space="preserve">Acoustic Bass Guitar</t>
  </si>
  <si>
    <t xml:space="preserve">KOMCA</t>
  </si>
  <si>
    <t xml:space="preserve">Azerbaijan</t>
  </si>
  <si>
    <t xml:space="preserve">Audio Book - Live Events</t>
  </si>
  <si>
    <t xml:space="preserve">Acoustic Guitar</t>
  </si>
  <si>
    <t xml:space="preserve">LATGA</t>
  </si>
  <si>
    <t xml:space="preserve">Bahamas</t>
  </si>
  <si>
    <t xml:space="preserve">Audio Book - Mystery</t>
  </si>
  <si>
    <t xml:space="preserve">Actor</t>
  </si>
  <si>
    <t xml:space="preserve">MACP</t>
  </si>
  <si>
    <t xml:space="preserve">Bahrain</t>
  </si>
  <si>
    <t xml:space="preserve">Audio Book - News</t>
  </si>
  <si>
    <t xml:space="preserve">Adufe</t>
  </si>
  <si>
    <t xml:space="preserve">MCSN</t>
  </si>
  <si>
    <t xml:space="preserve">Bangladesh</t>
  </si>
  <si>
    <t xml:space="preserve">Audio Book - Non Fiction</t>
  </si>
  <si>
    <t xml:space="preserve">Aeolian Harp</t>
  </si>
  <si>
    <t xml:space="preserve">MESAM</t>
  </si>
  <si>
    <t xml:space="preserve">Barbados</t>
  </si>
  <si>
    <t xml:space="preserve">Audio Book - Originals</t>
  </si>
  <si>
    <t xml:space="preserve">African Congo Drums</t>
  </si>
  <si>
    <t xml:space="preserve">OSA</t>
  </si>
  <si>
    <t xml:space="preserve">Belarus</t>
  </si>
  <si>
    <t xml:space="preserve">Audio Book - Other</t>
  </si>
  <si>
    <t xml:space="preserve">Afuche</t>
  </si>
  <si>
    <t xml:space="preserve">PHIL</t>
  </si>
  <si>
    <t xml:space="preserve">Belgium</t>
  </si>
  <si>
    <t xml:space="preserve">Audio Book - Periodicals</t>
  </si>
  <si>
    <t xml:space="preserve">Agogo</t>
  </si>
  <si>
    <t xml:space="preserve">PRS</t>
  </si>
  <si>
    <t xml:space="preserve">Belize</t>
  </si>
  <si>
    <t xml:space="preserve">Audio Book - Radio &amp; TV</t>
  </si>
  <si>
    <t xml:space="preserve">Aketse</t>
  </si>
  <si>
    <t xml:space="preserve">RAO</t>
  </si>
  <si>
    <t xml:space="preserve">Benin</t>
  </si>
  <si>
    <t xml:space="preserve">Audio Book - Religion</t>
  </si>
  <si>
    <t xml:space="preserve">Algaita</t>
  </si>
  <si>
    <t xml:space="preserve">SABEM</t>
  </si>
  <si>
    <t xml:space="preserve">Bermuda</t>
  </si>
  <si>
    <t xml:space="preserve">Audio Book - Sci Fi and Fantasy</t>
  </si>
  <si>
    <t xml:space="preserve">Algoja</t>
  </si>
  <si>
    <t xml:space="preserve">SACEM</t>
  </si>
  <si>
    <t xml:space="preserve">Bhutan</t>
  </si>
  <si>
    <t xml:space="preserve">Audio Book - Science</t>
  </si>
  <si>
    <t xml:space="preserve">Alphorn</t>
  </si>
  <si>
    <t xml:space="preserve">SACM</t>
  </si>
  <si>
    <t xml:space="preserve">Bolivia</t>
  </si>
  <si>
    <t xml:space="preserve">Audio Book - Self Development</t>
  </si>
  <si>
    <t xml:space="preserve">Alto (voice)</t>
  </si>
  <si>
    <t xml:space="preserve">SAYCO</t>
  </si>
  <si>
    <t xml:space="preserve">Bonaire, St. Eustatius And Saba</t>
  </si>
  <si>
    <t xml:space="preserve">Audio Book - Speakers and Storytellers</t>
  </si>
  <si>
    <t xml:space="preserve">Alto Clarinet</t>
  </si>
  <si>
    <t xml:space="preserve">SAMRO</t>
  </si>
  <si>
    <t xml:space="preserve">Bosnia and Herzegovina</t>
  </si>
  <si>
    <t xml:space="preserve">Audio Book - Technology</t>
  </si>
  <si>
    <t xml:space="preserve">Alto Crumhorn</t>
  </si>
  <si>
    <t xml:space="preserve">SCD</t>
  </si>
  <si>
    <t xml:space="preserve">Botswana</t>
  </si>
  <si>
    <t xml:space="preserve">Audio Book - Travel and Adventure</t>
  </si>
  <si>
    <t xml:space="preserve">Alto Flute</t>
  </si>
  <si>
    <t xml:space="preserve">SESAC</t>
  </si>
  <si>
    <t xml:space="preserve">Bouvet Island</t>
  </si>
  <si>
    <t xml:space="preserve">Blues - Blues</t>
  </si>
  <si>
    <t xml:space="preserve">Alto Horn</t>
  </si>
  <si>
    <t xml:space="preserve">SGAE</t>
  </si>
  <si>
    <t xml:space="preserve">Brazil</t>
  </si>
  <si>
    <t xml:space="preserve">Blues - Acoustic Blues</t>
  </si>
  <si>
    <t xml:space="preserve">Alto Recorder</t>
  </si>
  <si>
    <t xml:space="preserve">SIAE</t>
  </si>
  <si>
    <t xml:space="preserve">British Indian Ocean Territory</t>
  </si>
  <si>
    <t xml:space="preserve">Blues - Blues Revival</t>
  </si>
  <si>
    <t xml:space="preserve">Alto Saxophone</t>
  </si>
  <si>
    <t xml:space="preserve">SOCAN</t>
  </si>
  <si>
    <t xml:space="preserve">British Virgin Islands</t>
  </si>
  <si>
    <t xml:space="preserve">Blues - Blues Rock</t>
  </si>
  <si>
    <t xml:space="preserve">Alto Trombone</t>
  </si>
  <si>
    <t xml:space="preserve">SPA</t>
  </si>
  <si>
    <t xml:space="preserve">Brunei</t>
  </si>
  <si>
    <t xml:space="preserve">Blues - Boogie Woogie</t>
  </si>
  <si>
    <t xml:space="preserve">Alto Valve Trombone</t>
  </si>
  <si>
    <t xml:space="preserve">STEF</t>
  </si>
  <si>
    <t xml:space="preserve">Bulgaria</t>
  </si>
  <si>
    <t xml:space="preserve">Blues - Chicago Blues</t>
  </si>
  <si>
    <t xml:space="preserve">Ambtara</t>
  </si>
  <si>
    <t xml:space="preserve">STIM</t>
  </si>
  <si>
    <t xml:space="preserve">Burkina Faso</t>
  </si>
  <si>
    <t xml:space="preserve">Blues - Contemporary Blues</t>
  </si>
  <si>
    <t xml:space="preserve">Anandalahari</t>
  </si>
  <si>
    <t xml:space="preserve">SUISA</t>
  </si>
  <si>
    <t xml:space="preserve">Burundi</t>
  </si>
  <si>
    <t xml:space="preserve">Blues - Country Blues</t>
  </si>
  <si>
    <t xml:space="preserve">Anatara</t>
  </si>
  <si>
    <t xml:space="preserve">TEOSTO</t>
  </si>
  <si>
    <t xml:space="preserve">Cambodia</t>
  </si>
  <si>
    <t xml:space="preserve">Blues - Delta Blues</t>
  </si>
  <si>
    <t xml:space="preserve">Andean Flute</t>
  </si>
  <si>
    <t xml:space="preserve">TONO</t>
  </si>
  <si>
    <t xml:space="preserve">Cameroon</t>
  </si>
  <si>
    <t xml:space="preserve">Blues - Dirty Blues</t>
  </si>
  <si>
    <t xml:space="preserve">Andean Harp</t>
  </si>
  <si>
    <t xml:space="preserve">UACRR</t>
  </si>
  <si>
    <t xml:space="preserve">Canada</t>
  </si>
  <si>
    <t xml:space="preserve">Blues - Electric Blues</t>
  </si>
  <si>
    <t xml:space="preserve">Angklung</t>
  </si>
  <si>
    <t xml:space="preserve">UBC</t>
  </si>
  <si>
    <t xml:space="preserve">Cape Verde</t>
  </si>
  <si>
    <t xml:space="preserve">Blues - Gospel</t>
  </si>
  <si>
    <t xml:space="preserve">Anglo-Concertina</t>
  </si>
  <si>
    <t xml:space="preserve">Cayman Islands</t>
  </si>
  <si>
    <t xml:space="preserve">Blues - Harmonica Blues</t>
  </si>
  <si>
    <t xml:space="preserve">Animal Sounds</t>
  </si>
  <si>
    <t xml:space="preserve">Central African Republic</t>
  </si>
  <si>
    <t xml:space="preserve">Blues - Inspirational</t>
  </si>
  <si>
    <t xml:space="preserve">Animal Sounds Impersonator</t>
  </si>
  <si>
    <t xml:space="preserve">Chad</t>
  </si>
  <si>
    <t xml:space="preserve">Blues - Juke Joint Blues</t>
  </si>
  <si>
    <t xml:space="preserve">Announcer</t>
  </si>
  <si>
    <t xml:space="preserve">Chile</t>
  </si>
  <si>
    <t xml:space="preserve">Blues - Jump Blues</t>
  </si>
  <si>
    <t xml:space="preserve">Apentemma</t>
  </si>
  <si>
    <t xml:space="preserve">China</t>
  </si>
  <si>
    <t xml:space="preserve">Blues - Louisiana Blues</t>
  </si>
  <si>
    <t xml:space="preserve">Apongalahy</t>
  </si>
  <si>
    <t xml:space="preserve">Christmas Island</t>
  </si>
  <si>
    <t xml:space="preserve">Blues - Memphis Blues</t>
  </si>
  <si>
    <t xml:space="preserve">Appalachian Dulcimer</t>
  </si>
  <si>
    <t xml:space="preserve">Cocos (Keeling) Islands</t>
  </si>
  <si>
    <t xml:space="preserve">Blues - New Orleans R&amp;B</t>
  </si>
  <si>
    <t xml:space="preserve">Archlute</t>
  </si>
  <si>
    <t xml:space="preserve">Colombia</t>
  </si>
  <si>
    <t xml:space="preserve">Blues - Piano Blues</t>
  </si>
  <si>
    <t xml:space="preserve">Arghul</t>
  </si>
  <si>
    <t xml:space="preserve">Comoros</t>
  </si>
  <si>
    <t xml:space="preserve">Blues - Piedmont Blues</t>
  </si>
  <si>
    <t xml:space="preserve">Arpeggione</t>
  </si>
  <si>
    <t xml:space="preserve">Congo, Republic of the</t>
  </si>
  <si>
    <t xml:space="preserve">Blues - Pre-War</t>
  </si>
  <si>
    <t xml:space="preserve">Asiko</t>
  </si>
  <si>
    <t xml:space="preserve">Cook Islands</t>
  </si>
  <si>
    <t xml:space="preserve">Blues - Songster</t>
  </si>
  <si>
    <t xml:space="preserve">Atchere</t>
  </si>
  <si>
    <t xml:space="preserve">Costa Rica</t>
  </si>
  <si>
    <t xml:space="preserve">Blues - Soul</t>
  </si>
  <si>
    <t xml:space="preserve">Autoharp</t>
  </si>
  <si>
    <t xml:space="preserve">Cote d'Ivoire</t>
  </si>
  <si>
    <t xml:space="preserve">Blues - R&amp;B</t>
  </si>
  <si>
    <t xml:space="preserve">Babasa</t>
  </si>
  <si>
    <t xml:space="preserve">Croatia</t>
  </si>
  <si>
    <t xml:space="preserve">Blues - Swamp Blues</t>
  </si>
  <si>
    <t xml:space="preserve">Baglama</t>
  </si>
  <si>
    <t xml:space="preserve">Cuba</t>
  </si>
  <si>
    <t xml:space="preserve">Blues - Swing</t>
  </si>
  <si>
    <t xml:space="preserve">Bagpipes</t>
  </si>
  <si>
    <t xml:space="preserve">Curaçao</t>
  </si>
  <si>
    <t xml:space="preserve">Blues - Texas Blues</t>
  </si>
  <si>
    <t xml:space="preserve">Bajo</t>
  </si>
  <si>
    <t xml:space="preserve">Cyprus</t>
  </si>
  <si>
    <t xml:space="preserve">Blues - Traditional Blues</t>
  </si>
  <si>
    <t xml:space="preserve">Bajo Sexto</t>
  </si>
  <si>
    <t xml:space="preserve">Czech Republic</t>
  </si>
  <si>
    <t xml:space="preserve">Blues - Urban Blues</t>
  </si>
  <si>
    <t xml:space="preserve">Balafon</t>
  </si>
  <si>
    <t xml:space="preserve">Denmark</t>
  </si>
  <si>
    <t xml:space="preserve">Blues - Vaudeville Blues</t>
  </si>
  <si>
    <t xml:space="preserve">Balalaika</t>
  </si>
  <si>
    <t xml:space="preserve">Djibouti</t>
  </si>
  <si>
    <t xml:space="preserve">Blues - Work Songs</t>
  </si>
  <si>
    <t xml:space="preserve">Bambaro</t>
  </si>
  <si>
    <t xml:space="preserve">Dominica</t>
  </si>
  <si>
    <t xml:space="preserve">Children's Music - Children's Music</t>
  </si>
  <si>
    <t xml:space="preserve">Bandola</t>
  </si>
  <si>
    <t xml:space="preserve">Dominican Republic</t>
  </si>
  <si>
    <t xml:space="preserve">Children's Music - Ancient Tales</t>
  </si>
  <si>
    <t xml:space="preserve">Bandol-n</t>
  </si>
  <si>
    <t xml:space="preserve">Ecuador</t>
  </si>
  <si>
    <t xml:space="preserve">Children's Music - Circus</t>
  </si>
  <si>
    <t xml:space="preserve">Bandonen</t>
  </si>
  <si>
    <t xml:space="preserve">Egypt</t>
  </si>
  <si>
    <t xml:space="preserve">Children's Music - Classical</t>
  </si>
  <si>
    <t xml:space="preserve">Bandora</t>
  </si>
  <si>
    <t xml:space="preserve">El Salvador</t>
  </si>
  <si>
    <t xml:space="preserve">Children's Music - Educational</t>
  </si>
  <si>
    <t xml:space="preserve">Bandura</t>
  </si>
  <si>
    <t xml:space="preserve">Equatorial Guinea</t>
  </si>
  <si>
    <t xml:space="preserve">Children's Music - Folk/Sing-Along</t>
  </si>
  <si>
    <t xml:space="preserve">Bandurria</t>
  </si>
  <si>
    <t xml:space="preserve">Eritrea</t>
  </si>
  <si>
    <t xml:space="preserve">Children's Music - Lullabies</t>
  </si>
  <si>
    <t xml:space="preserve">Banjo</t>
  </si>
  <si>
    <t xml:space="preserve">Estonia</t>
  </si>
  <si>
    <t xml:space="preserve">Children's Music - Other</t>
  </si>
  <si>
    <t xml:space="preserve">Banjo-Dulcimer</t>
  </si>
  <si>
    <t xml:space="preserve">Ethiopia</t>
  </si>
  <si>
    <t xml:space="preserve">Children's Music - Religious</t>
  </si>
  <si>
    <t xml:space="preserve">Banjo-Mandolin</t>
  </si>
  <si>
    <t xml:space="preserve">Falkland Islands</t>
  </si>
  <si>
    <t xml:space="preserve">Children's Music - Rhymes/Fairytales</t>
  </si>
  <si>
    <t xml:space="preserve">Banjulele</t>
  </si>
  <si>
    <t xml:space="preserve">Faroe Islands</t>
  </si>
  <si>
    <t xml:space="preserve">Bankia</t>
  </si>
  <si>
    <t xml:space="preserve">Federated States of Micronesia</t>
  </si>
  <si>
    <t xml:space="preserve">Classical - 20th/21st Century</t>
  </si>
  <si>
    <t xml:space="preserve">Bansuri Flute</t>
  </si>
  <si>
    <t xml:space="preserve">Fiji</t>
  </si>
  <si>
    <t xml:space="preserve">Classical - Avant-garde</t>
  </si>
  <si>
    <t xml:space="preserve">BARA</t>
  </si>
  <si>
    <t xml:space="preserve">Finland</t>
  </si>
  <si>
    <t xml:space="preserve">Classical - Ballet</t>
  </si>
  <si>
    <t xml:space="preserve">Baritone (Saxhorn)</t>
  </si>
  <si>
    <t xml:space="preserve">France</t>
  </si>
  <si>
    <t xml:space="preserve">Classical - Band Music</t>
  </si>
  <si>
    <t xml:space="preserve">Baritone (voice)</t>
  </si>
  <si>
    <t xml:space="preserve">French Guiana</t>
  </si>
  <si>
    <t xml:space="preserve">Classical - Baroque</t>
  </si>
  <si>
    <t xml:space="preserve">Baritone Saxophone</t>
  </si>
  <si>
    <t xml:space="preserve">French Polynesia</t>
  </si>
  <si>
    <t xml:space="preserve">Classical - Chamber Music</t>
  </si>
  <si>
    <t xml:space="preserve">Barrel Organ</t>
  </si>
  <si>
    <t xml:space="preserve">French Southern Territories</t>
  </si>
  <si>
    <t xml:space="preserve">Classical - Choral Music</t>
  </si>
  <si>
    <t xml:space="preserve">Barrel Piano</t>
  </si>
  <si>
    <t xml:space="preserve">Gabon</t>
  </si>
  <si>
    <t xml:space="preserve">Classical - Classical Sacred</t>
  </si>
  <si>
    <t xml:space="preserve">Baryton</t>
  </si>
  <si>
    <t xml:space="preserve">Gambia</t>
  </si>
  <si>
    <t xml:space="preserve">Classical - Classical Vocal</t>
  </si>
  <si>
    <t xml:space="preserve">Bass</t>
  </si>
  <si>
    <t xml:space="preserve">Georgia</t>
  </si>
  <si>
    <t xml:space="preserve">Classical - Concerto</t>
  </si>
  <si>
    <t xml:space="preserve">Bass (voice)</t>
  </si>
  <si>
    <t xml:space="preserve">Germany</t>
  </si>
  <si>
    <t xml:space="preserve">Classical - Crossover</t>
  </si>
  <si>
    <t xml:space="preserve">Bass Accordion</t>
  </si>
  <si>
    <t xml:space="preserve">Ghana</t>
  </si>
  <si>
    <t xml:space="preserve">Classical - Early</t>
  </si>
  <si>
    <t xml:space="preserve">Bass Clarinet</t>
  </si>
  <si>
    <t xml:space="preserve">Gibraltar</t>
  </si>
  <si>
    <t xml:space="preserve">Classical - Electronic/Avant-Garde/Minimalis</t>
  </si>
  <si>
    <t xml:space="preserve">Bass Concertina</t>
  </si>
  <si>
    <t xml:space="preserve">Greece</t>
  </si>
  <si>
    <t xml:space="preserve">Classical - Film Music</t>
  </si>
  <si>
    <t xml:space="preserve">Bass Crumhorn</t>
  </si>
  <si>
    <t xml:space="preserve">Greenland</t>
  </si>
  <si>
    <t xml:space="preserve">Classical - Gregorian</t>
  </si>
  <si>
    <t xml:space="preserve">Bass Drum</t>
  </si>
  <si>
    <t xml:space="preserve">Grenada</t>
  </si>
  <si>
    <t xml:space="preserve">Classical - Guitar</t>
  </si>
  <si>
    <t xml:space="preserve">Bass Dulcian</t>
  </si>
  <si>
    <t xml:space="preserve">Guadeloupe</t>
  </si>
  <si>
    <t xml:space="preserve">Classical - Keyboard Music</t>
  </si>
  <si>
    <t xml:space="preserve">Bass Flute</t>
  </si>
  <si>
    <t xml:space="preserve">Guam</t>
  </si>
  <si>
    <t xml:space="preserve">Classical - Medieval/Renaissance</t>
  </si>
  <si>
    <t xml:space="preserve">Bass Lute</t>
  </si>
  <si>
    <t xml:space="preserve">Guatemala</t>
  </si>
  <si>
    <t xml:space="preserve">Classical - Musical Theater</t>
  </si>
  <si>
    <t xml:space="preserve">Bass Marimba</t>
  </si>
  <si>
    <t xml:space="preserve">Guernsey</t>
  </si>
  <si>
    <t xml:space="preserve">Classical - Opera</t>
  </si>
  <si>
    <t xml:space="preserve">Bass Racket</t>
  </si>
  <si>
    <t xml:space="preserve">Guinea</t>
  </si>
  <si>
    <t xml:space="preserve">Classical - Orchestral Music</t>
  </si>
  <si>
    <t xml:space="preserve">Bass Recorder</t>
  </si>
  <si>
    <t xml:space="preserve">Guinea-Bissau</t>
  </si>
  <si>
    <t xml:space="preserve">Classical - Other</t>
  </si>
  <si>
    <t xml:space="preserve">Bass Saxophone</t>
  </si>
  <si>
    <t xml:space="preserve">Guyana</t>
  </si>
  <si>
    <t xml:space="preserve">Classical - Postmodern</t>
  </si>
  <si>
    <t xml:space="preserve">Bass Tambura</t>
  </si>
  <si>
    <t xml:space="preserve">Haiti</t>
  </si>
  <si>
    <t xml:space="preserve">Classical - Pre-Baroque</t>
  </si>
  <si>
    <t xml:space="preserve">Bass Trombone</t>
  </si>
  <si>
    <t xml:space="preserve">Heard and McDonald Islands</t>
  </si>
  <si>
    <t xml:space="preserve">Classical - Romantic</t>
  </si>
  <si>
    <t xml:space="preserve">Bass Trumpet</t>
  </si>
  <si>
    <t xml:space="preserve">Holy See (Vatican City)</t>
  </si>
  <si>
    <t xml:space="preserve">Classical - Symphony</t>
  </si>
  <si>
    <t xml:space="preserve">Bass Tuba</t>
  </si>
  <si>
    <t xml:space="preserve">Honduras</t>
  </si>
  <si>
    <t xml:space="preserve">Classical - Vocal</t>
  </si>
  <si>
    <t xml:space="preserve">Bass Viol</t>
  </si>
  <si>
    <t xml:space="preserve">Hong Kong</t>
  </si>
  <si>
    <t xml:space="preserve">Classical - Zarzuela</t>
  </si>
  <si>
    <t xml:space="preserve">Bass-Baritone (voice)</t>
  </si>
  <si>
    <t xml:space="preserve">Hungary</t>
  </si>
  <si>
    <t xml:space="preserve">Country - Country</t>
  </si>
  <si>
    <t xml:space="preserve">Basset Clarinet</t>
  </si>
  <si>
    <t xml:space="preserve">Iceland</t>
  </si>
  <si>
    <t xml:space="preserve">Country - Alt. Country</t>
  </si>
  <si>
    <t xml:space="preserve">Basset Horn</t>
  </si>
  <si>
    <t xml:space="preserve">India</t>
  </si>
  <si>
    <t xml:space="preserve">Country - Americana</t>
  </si>
  <si>
    <t xml:space="preserve">Bassoon</t>
  </si>
  <si>
    <t xml:space="preserve">Indonesia</t>
  </si>
  <si>
    <t xml:space="preserve">Country - Bluegrass</t>
  </si>
  <si>
    <t xml:space="preserve">Basy</t>
  </si>
  <si>
    <t xml:space="preserve">Iran</t>
  </si>
  <si>
    <t xml:space="preserve">Country - Contemporary Country</t>
  </si>
  <si>
    <t xml:space="preserve">Bata</t>
  </si>
  <si>
    <t xml:space="preserve">Iraq</t>
  </si>
  <si>
    <t xml:space="preserve">Country - Country Boogie</t>
  </si>
  <si>
    <t xml:space="preserve">Bayan</t>
  </si>
  <si>
    <t xml:space="preserve">Ireland</t>
  </si>
  <si>
    <t xml:space="preserve">Country - Country Folk</t>
  </si>
  <si>
    <t xml:space="preserve">Beat Box</t>
  </si>
  <si>
    <t xml:space="preserve">Isle Of Man</t>
  </si>
  <si>
    <t xml:space="preserve">Country - Country Rock</t>
  </si>
  <si>
    <t xml:space="preserve">Beat Box (Vocal)</t>
  </si>
  <si>
    <t xml:space="preserve">Israel</t>
  </si>
  <si>
    <t xml:space="preserve">Country - Country Pop</t>
  </si>
  <si>
    <t xml:space="preserve">Bell Tree</t>
  </si>
  <si>
    <t xml:space="preserve">Italy</t>
  </si>
  <si>
    <t xml:space="preserve">Country - Cowboy Songs</t>
  </si>
  <si>
    <t xml:space="preserve">Bells</t>
  </si>
  <si>
    <t xml:space="preserve">Jamaica</t>
  </si>
  <si>
    <t xml:space="preserve">Country - Honky-Tonk</t>
  </si>
  <si>
    <t xml:space="preserve">Bembe</t>
  </si>
  <si>
    <t xml:space="preserve">Japan</t>
  </si>
  <si>
    <t xml:space="preserve">Country - Instrumental</t>
  </si>
  <si>
    <t xml:space="preserve">Bendir</t>
  </si>
  <si>
    <t xml:space="preserve">Jersey</t>
  </si>
  <si>
    <t xml:space="preserve">Country - Modern Country</t>
  </si>
  <si>
    <t xml:space="preserve">Berimbau</t>
  </si>
  <si>
    <t xml:space="preserve">Jordan</t>
  </si>
  <si>
    <t xml:space="preserve">Country - Neo-Traditionalist</t>
  </si>
  <si>
    <t xml:space="preserve">Biniou</t>
  </si>
  <si>
    <t xml:space="preserve">Kazakhstan</t>
  </si>
  <si>
    <t xml:space="preserve">Country - Old-Time</t>
  </si>
  <si>
    <t xml:space="preserve">Biwa</t>
  </si>
  <si>
    <t xml:space="preserve">Kenya</t>
  </si>
  <si>
    <t xml:space="preserve">Country - Outlaw</t>
  </si>
  <si>
    <t xml:space="preserve">Bo (Bell)</t>
  </si>
  <si>
    <t xml:space="preserve">Kiribati</t>
  </si>
  <si>
    <t xml:space="preserve">Country - Progressive</t>
  </si>
  <si>
    <t xml:space="preserve">Bo (Cymbals)</t>
  </si>
  <si>
    <t xml:space="preserve">Kuwait</t>
  </si>
  <si>
    <t xml:space="preserve">Country - Rockabilly</t>
  </si>
  <si>
    <t xml:space="preserve">Bo (Flute)</t>
  </si>
  <si>
    <t xml:space="preserve">Kyrgyzstan</t>
  </si>
  <si>
    <t xml:space="preserve">Country - String Bands</t>
  </si>
  <si>
    <t xml:space="preserve">Bo?</t>
  </si>
  <si>
    <t xml:space="preserve">Laos</t>
  </si>
  <si>
    <t xml:space="preserve">Country - Traditional</t>
  </si>
  <si>
    <t xml:space="preserve">Bodhr n</t>
  </si>
  <si>
    <t xml:space="preserve">Latvia</t>
  </si>
  <si>
    <t xml:space="preserve">Country - Western Swing</t>
  </si>
  <si>
    <t xml:space="preserve">Body Percussion</t>
  </si>
  <si>
    <t xml:space="preserve">Lebanon</t>
  </si>
  <si>
    <t xml:space="preserve">Country - Yodeling</t>
  </si>
  <si>
    <t xml:space="preserve">Bolon</t>
  </si>
  <si>
    <t xml:space="preserve">Lesotho</t>
  </si>
  <si>
    <t xml:space="preserve">Dance - Dance</t>
  </si>
  <si>
    <t xml:space="preserve">Bombarde</t>
  </si>
  <si>
    <t xml:space="preserve">Liberia</t>
  </si>
  <si>
    <t xml:space="preserve">Dance - 2-Step/British Garage</t>
  </si>
  <si>
    <t xml:space="preserve">Bombo (Bass Drum)</t>
  </si>
  <si>
    <t xml:space="preserve">Libya</t>
  </si>
  <si>
    <t xml:space="preserve">Dance - Big Beat</t>
  </si>
  <si>
    <t xml:space="preserve">Bombo (Frame Drum)</t>
  </si>
  <si>
    <t xml:space="preserve">Liechtenstein</t>
  </si>
  <si>
    <t xml:space="preserve">Dance - Break Beat</t>
  </si>
  <si>
    <t xml:space="preserve">Bombo (Mouth Bom)</t>
  </si>
  <si>
    <t xml:space="preserve">Lithuania</t>
  </si>
  <si>
    <t xml:space="preserve">Dance - Breaks</t>
  </si>
  <si>
    <t xml:space="preserve">Bombo?</t>
  </si>
  <si>
    <t xml:space="preserve">Luxembourg</t>
  </si>
  <si>
    <t xml:space="preserve">Dance - Chill</t>
  </si>
  <si>
    <t xml:space="preserve">Bones</t>
  </si>
  <si>
    <t xml:space="preserve">Macao</t>
  </si>
  <si>
    <t xml:space="preserve">Bongos</t>
  </si>
  <si>
    <t xml:space="preserve">Macedonia</t>
  </si>
  <si>
    <t xml:space="preserve">Dance - Crossover</t>
  </si>
  <si>
    <t xml:space="preserve">Boobams</t>
  </si>
  <si>
    <t xml:space="preserve">Madagascar</t>
  </si>
  <si>
    <t xml:space="preserve">Dance - Dance-Pop</t>
  </si>
  <si>
    <t xml:space="preserve">Border Pipes</t>
  </si>
  <si>
    <t xml:space="preserve">Malawi</t>
  </si>
  <si>
    <t xml:space="preserve">Dance - Deep House</t>
  </si>
  <si>
    <t xml:space="preserve">Bordonua</t>
  </si>
  <si>
    <t xml:space="preserve">Malaysia</t>
  </si>
  <si>
    <t xml:space="preserve">Dance - Downbeat</t>
  </si>
  <si>
    <t xml:space="preserve">Bottle</t>
  </si>
  <si>
    <t xml:space="preserve">Maldives</t>
  </si>
  <si>
    <t xml:space="preserve">Dance - Drum &amp; Bass</t>
  </si>
  <si>
    <t xml:space="preserve">Bouz_r</t>
  </si>
  <si>
    <t xml:space="preserve">Mali</t>
  </si>
  <si>
    <t xml:space="preserve">Dance - Dubstep</t>
  </si>
  <si>
    <t xml:space="preserve">Bouzouki</t>
  </si>
  <si>
    <t xml:space="preserve">Malta</t>
  </si>
  <si>
    <t xml:space="preserve">Dance - Electro</t>
  </si>
  <si>
    <t xml:space="preserve">Brass</t>
  </si>
  <si>
    <t xml:space="preserve">Marshall Islands</t>
  </si>
  <si>
    <t xml:space="preserve">Dance - Electroclash</t>
  </si>
  <si>
    <t xml:space="preserve">Brass Bass</t>
  </si>
  <si>
    <t xml:space="preserve">Martinique</t>
  </si>
  <si>
    <t xml:space="preserve">Dance - Euro-Beat</t>
  </si>
  <si>
    <t xml:space="preserve">Broom</t>
  </si>
  <si>
    <t xml:space="preserve">Mauritania</t>
  </si>
  <si>
    <t xml:space="preserve">Dance - Euro-Dance</t>
  </si>
  <si>
    <t xml:space="preserve">Bugle</t>
  </si>
  <si>
    <t xml:space="preserve">Mauritius</t>
  </si>
  <si>
    <t xml:space="preserve">Dance - Experimental</t>
  </si>
  <si>
    <t xml:space="preserve">Bull Fiddle</t>
  </si>
  <si>
    <t xml:space="preserve">Mayotte</t>
  </si>
  <si>
    <t xml:space="preserve">Dance - Fitness &amp; Workout</t>
  </si>
  <si>
    <t xml:space="preserve">Bullroarer</t>
  </si>
  <si>
    <t xml:space="preserve">Mexico</t>
  </si>
  <si>
    <t xml:space="preserve">Dance - Freestyle</t>
  </si>
  <si>
    <t xml:space="preserve">Button Accordion</t>
  </si>
  <si>
    <t xml:space="preserve">Moldova</t>
  </si>
  <si>
    <t xml:space="preserve">Dance - Funky Breaks</t>
  </si>
  <si>
    <t xml:space="preserve">C Melody Saxophone</t>
  </si>
  <si>
    <t xml:space="preserve">Monaco</t>
  </si>
  <si>
    <t xml:space="preserve">Dance - Future Pop-Synth</t>
  </si>
  <si>
    <t xml:space="preserve">Cabasa</t>
  </si>
  <si>
    <t xml:space="preserve">Mongolia</t>
  </si>
  <si>
    <t xml:space="preserve">Dance - Gabba</t>
  </si>
  <si>
    <t xml:space="preserve">Caixa</t>
  </si>
  <si>
    <t xml:space="preserve">Montenegro</t>
  </si>
  <si>
    <t xml:space="preserve">Dance - Happy Hardcore</t>
  </si>
  <si>
    <t xml:space="preserve">Caj n</t>
  </si>
  <si>
    <t xml:space="preserve">Montserrat</t>
  </si>
  <si>
    <t xml:space="preserve">Dance - Hard Dance</t>
  </si>
  <si>
    <t xml:space="preserve">Caja</t>
  </si>
  <si>
    <t xml:space="preserve">Morocco</t>
  </si>
  <si>
    <t xml:space="preserve">Dance - Hard House</t>
  </si>
  <si>
    <t xml:space="preserve">Calabash</t>
  </si>
  <si>
    <t xml:space="preserve">Mozambique</t>
  </si>
  <si>
    <t xml:space="preserve">Dance - Hard Techno</t>
  </si>
  <si>
    <t xml:space="preserve">Caller</t>
  </si>
  <si>
    <t xml:space="preserve">Myanmar (Burma)</t>
  </si>
  <si>
    <t xml:space="preserve">Dance - Hi-NRG</t>
  </si>
  <si>
    <t xml:space="preserve">Calliope</t>
  </si>
  <si>
    <t xml:space="preserve">Namibia</t>
  </si>
  <si>
    <t xml:space="preserve">Dance - House</t>
  </si>
  <si>
    <t xml:space="preserve">Campana</t>
  </si>
  <si>
    <t xml:space="preserve">Nauru</t>
  </si>
  <si>
    <t xml:space="preserve">Dance - Industrial</t>
  </si>
  <si>
    <t xml:space="preserve">Cantor</t>
  </si>
  <si>
    <t xml:space="preserve">Nepal</t>
  </si>
  <si>
    <t xml:space="preserve">Dance - Jungle</t>
  </si>
  <si>
    <t xml:space="preserve">Carillon</t>
  </si>
  <si>
    <t xml:space="preserve">Netherlands</t>
  </si>
  <si>
    <t xml:space="preserve">Dance - Krautrock</t>
  </si>
  <si>
    <t xml:space="preserve">Castanets</t>
  </si>
  <si>
    <t xml:space="preserve">Netherlands Antilles</t>
  </si>
  <si>
    <t xml:space="preserve">Dance - Lounge</t>
  </si>
  <si>
    <t xml:space="preserve">Castrato (voice)</t>
  </si>
  <si>
    <t xml:space="preserve">New Caledonia</t>
  </si>
  <si>
    <t xml:space="preserve">Dance - Minimal Techno</t>
  </si>
  <si>
    <t xml:space="preserve">Cavaco</t>
  </si>
  <si>
    <t xml:space="preserve">New Zealand</t>
  </si>
  <si>
    <t xml:space="preserve">Dance - Newbeat</t>
  </si>
  <si>
    <t xml:space="preserve">Cavaquinho</t>
  </si>
  <si>
    <t xml:space="preserve">Nicaragua</t>
  </si>
  <si>
    <t xml:space="preserve">Dance - Nu Breaks</t>
  </si>
  <si>
    <t xml:space="preserve">Caxixi</t>
  </si>
  <si>
    <t xml:space="preserve">Niger</t>
  </si>
  <si>
    <t xml:space="preserve">Dance - Nu-Jazz/Broken Beat</t>
  </si>
  <si>
    <t xml:space="preserve">Celeste</t>
  </si>
  <si>
    <t xml:space="preserve">Nigeria</t>
  </si>
  <si>
    <t xml:space="preserve">Dance - Other</t>
  </si>
  <si>
    <t xml:space="preserve">Ceng Ceng</t>
  </si>
  <si>
    <t xml:space="preserve">Niue</t>
  </si>
  <si>
    <t xml:space="preserve">Dance - Psychedelic</t>
  </si>
  <si>
    <t xml:space="preserve">Chalumeau</t>
  </si>
  <si>
    <t xml:space="preserve">Norfolk Island</t>
  </si>
  <si>
    <t xml:space="preserve">Dance - Rave</t>
  </si>
  <si>
    <t xml:space="preserve">Chamber Organ</t>
  </si>
  <si>
    <t xml:space="preserve">North Korea</t>
  </si>
  <si>
    <t xml:space="preserve">Dance - Tech-House</t>
  </si>
  <si>
    <t xml:space="preserve">Chamber Pipes</t>
  </si>
  <si>
    <t xml:space="preserve">Northern Mariana Islands</t>
  </si>
  <si>
    <t xml:space="preserve">Dance - Techno</t>
  </si>
  <si>
    <t xml:space="preserve">Chamberlin</t>
  </si>
  <si>
    <t xml:space="preserve">Norway</t>
  </si>
  <si>
    <t xml:space="preserve">Dance - Trance</t>
  </si>
  <si>
    <t xml:space="preserve">Changgo</t>
  </si>
  <si>
    <t xml:space="preserve">Oman</t>
  </si>
  <si>
    <t xml:space="preserve">Dance - Tribal</t>
  </si>
  <si>
    <t xml:space="preserve">Chansonnier</t>
  </si>
  <si>
    <t xml:space="preserve">Pakistan</t>
  </si>
  <si>
    <t xml:space="preserve">Dance - Tribal House</t>
  </si>
  <si>
    <t xml:space="preserve">Chanting</t>
  </si>
  <si>
    <t xml:space="preserve">Palau</t>
  </si>
  <si>
    <t xml:space="preserve">Easy Listening - Easy Listening</t>
  </si>
  <si>
    <t xml:space="preserve">Chap Lek</t>
  </si>
  <si>
    <t xml:space="preserve">Palestinian Territories</t>
  </si>
  <si>
    <t xml:space="preserve">Easy Listening - Bop</t>
  </si>
  <si>
    <t xml:space="preserve">Chapman Stick</t>
  </si>
  <si>
    <t xml:space="preserve">Panama</t>
  </si>
  <si>
    <t xml:space="preserve">Easy Listening - Lounge</t>
  </si>
  <si>
    <t xml:space="preserve">Charango</t>
  </si>
  <si>
    <t xml:space="preserve">Papua New Guinea</t>
  </si>
  <si>
    <t xml:space="preserve">Easy Listening - Swing</t>
  </si>
  <si>
    <t xml:space="preserve">Chekere</t>
  </si>
  <si>
    <t xml:space="preserve">Paraguay</t>
  </si>
  <si>
    <t xml:space="preserve">Electronic - Electronic</t>
  </si>
  <si>
    <t xml:space="preserve">Cheng</t>
  </si>
  <si>
    <t xml:space="preserve">Peru</t>
  </si>
  <si>
    <t xml:space="preserve">Electronic - Abstract</t>
  </si>
  <si>
    <t xml:space="preserve">Chimes</t>
  </si>
  <si>
    <t xml:space="preserve">Philippines</t>
  </si>
  <si>
    <t xml:space="preserve">Electronic - Acid Jazz</t>
  </si>
  <si>
    <t xml:space="preserve">Chinese Drum</t>
  </si>
  <si>
    <t xml:space="preserve">Pitcairn Islands</t>
  </si>
  <si>
    <t xml:space="preserve">Electronic - Ambient</t>
  </si>
  <si>
    <t xml:space="preserve">Chinese Flute</t>
  </si>
  <si>
    <t xml:space="preserve">Poland</t>
  </si>
  <si>
    <t xml:space="preserve">Electronic - Avant-garde</t>
  </si>
  <si>
    <t xml:space="preserve">Chinese Harp</t>
  </si>
  <si>
    <t xml:space="preserve">Portugal</t>
  </si>
  <si>
    <t xml:space="preserve">Electronic - Electronica</t>
  </si>
  <si>
    <t xml:space="preserve">Ching (Cymbals)</t>
  </si>
  <si>
    <t xml:space="preserve">Puerto Rico</t>
  </si>
  <si>
    <t xml:space="preserve">Electronic - Glitch</t>
  </si>
  <si>
    <t xml:space="preserve">Chitarrone</t>
  </si>
  <si>
    <t xml:space="preserve">Qatar</t>
  </si>
  <si>
    <t xml:space="preserve">Electronic - Industrial</t>
  </si>
  <si>
    <t xml:space="preserve">Chiwata</t>
  </si>
  <si>
    <t xml:space="preserve">Reunion</t>
  </si>
  <si>
    <t xml:space="preserve">Electronic - Trip-Hop</t>
  </si>
  <si>
    <t xml:space="preserve">Chocalho</t>
  </si>
  <si>
    <t xml:space="preserve">Romania</t>
  </si>
  <si>
    <t xml:space="preserve">Electronic - Downtempo</t>
  </si>
  <si>
    <t xml:space="preserve">Choral Conductor</t>
  </si>
  <si>
    <t xml:space="preserve">Russia</t>
  </si>
  <si>
    <t xml:space="preserve">Folk - Folk</t>
  </si>
  <si>
    <t xml:space="preserve">Cifteli</t>
  </si>
  <si>
    <t xml:space="preserve">Rwanda</t>
  </si>
  <si>
    <t xml:space="preserve">Folk - Singer-Songwriter</t>
  </si>
  <si>
    <t xml:space="preserve">Cimbalom</t>
  </si>
  <si>
    <t xml:space="preserve">Saint Barthélemy</t>
  </si>
  <si>
    <t xml:space="preserve">Folk - Acoustic</t>
  </si>
  <si>
    <t xml:space="preserve">Cimpoi</t>
  </si>
  <si>
    <t xml:space="preserve">Saint Helena</t>
  </si>
  <si>
    <t xml:space="preserve">Folk - Anti-Folk</t>
  </si>
  <si>
    <t xml:space="preserve">Cinema Organ</t>
  </si>
  <si>
    <t xml:space="preserve">Saint Kitts and Nevis</t>
  </si>
  <si>
    <t xml:space="preserve">Folk - Contemporary</t>
  </si>
  <si>
    <t xml:space="preserve">Citole</t>
  </si>
  <si>
    <t xml:space="preserve">Saint Lucia</t>
  </si>
  <si>
    <t xml:space="preserve">Folk - Drinking Songs</t>
  </si>
  <si>
    <t xml:space="preserve">Cittern</t>
  </si>
  <si>
    <t xml:space="preserve">Saint Martin</t>
  </si>
  <si>
    <t xml:space="preserve">Folk - Field Recordings</t>
  </si>
  <si>
    <t xml:space="preserve">Clappers</t>
  </si>
  <si>
    <t xml:space="preserve">Saint Pierre and Miquelon</t>
  </si>
  <si>
    <t xml:space="preserve">Folk - Flamenco</t>
  </si>
  <si>
    <t xml:space="preserve">Clapping</t>
  </si>
  <si>
    <t xml:space="preserve">Saint Vincent and the Grenadines</t>
  </si>
  <si>
    <t xml:space="preserve">Folk - Folk Revival</t>
  </si>
  <si>
    <t xml:space="preserve">Clarinet</t>
  </si>
  <si>
    <t xml:space="preserve">San Marino</t>
  </si>
  <si>
    <t xml:space="preserve">Folk - Folk-Rock</t>
  </si>
  <si>
    <t xml:space="preserve">Clarinet (C)</t>
  </si>
  <si>
    <t xml:space="preserve">Sao Tome and Principe</t>
  </si>
  <si>
    <t xml:space="preserve">Folk - Gypsy</t>
  </si>
  <si>
    <t xml:space="preserve">Clarinet (E Flat)</t>
  </si>
  <si>
    <t xml:space="preserve">Saudi Arabia</t>
  </si>
  <si>
    <t xml:space="preserve">Folk - Historical</t>
  </si>
  <si>
    <t xml:space="preserve">Clarsach</t>
  </si>
  <si>
    <t xml:space="preserve">Senegal</t>
  </si>
  <si>
    <t xml:space="preserve">Folk - Jug Bands</t>
  </si>
  <si>
    <t xml:space="preserve">Claves</t>
  </si>
  <si>
    <t xml:space="preserve">Serbia</t>
  </si>
  <si>
    <t xml:space="preserve">Folk - Medieval</t>
  </si>
  <si>
    <t xml:space="preserve">Clavichord</t>
  </si>
  <si>
    <t xml:space="preserve">Seychelles</t>
  </si>
  <si>
    <t xml:space="preserve">Folk - Mediterranean</t>
  </si>
  <si>
    <t xml:space="preserve">Clavier</t>
  </si>
  <si>
    <t xml:space="preserve">Sierra Leone</t>
  </si>
  <si>
    <t xml:space="preserve">Folk - Old Time</t>
  </si>
  <si>
    <t xml:space="preserve">Clavinet</t>
  </si>
  <si>
    <t xml:space="preserve">Singapore</t>
  </si>
  <si>
    <t xml:space="preserve">Folk - Political/Protest</t>
  </si>
  <si>
    <t xml:space="preserve">Clog Dancer</t>
  </si>
  <si>
    <t xml:space="preserve">Sint Maarten</t>
  </si>
  <si>
    <t xml:space="preserve">Folk - Progressive Folk</t>
  </si>
  <si>
    <t xml:space="preserve">Colascione</t>
  </si>
  <si>
    <t xml:space="preserve">Slovakia</t>
  </si>
  <si>
    <t xml:space="preserve">Folk - Scottish Folk</t>
  </si>
  <si>
    <t xml:space="preserve">Comb</t>
  </si>
  <si>
    <t xml:space="preserve">Slovenia</t>
  </si>
  <si>
    <t xml:space="preserve">Folk - Sea Shanties</t>
  </si>
  <si>
    <t xml:space="preserve">Comedian</t>
  </si>
  <si>
    <t xml:space="preserve">Solomon Islands</t>
  </si>
  <si>
    <t xml:space="preserve">Folk - Skiffle</t>
  </si>
  <si>
    <t xml:space="preserve">Commentator</t>
  </si>
  <si>
    <t xml:space="preserve">Somalia</t>
  </si>
  <si>
    <t xml:space="preserve">Folk - Spoken Word</t>
  </si>
  <si>
    <t xml:space="preserve">Concertina</t>
  </si>
  <si>
    <t xml:space="preserve">South Africa</t>
  </si>
  <si>
    <t xml:space="preserve">Folk - Traditional Folk</t>
  </si>
  <si>
    <t xml:space="preserve">Conch Shell</t>
  </si>
  <si>
    <t xml:space="preserve">South Georgia and South Sandwich Island</t>
  </si>
  <si>
    <t xml:space="preserve">Hip-Hop/Rap - Hip-Hop</t>
  </si>
  <si>
    <t xml:space="preserve">Conductor (Instruments)</t>
  </si>
  <si>
    <t xml:space="preserve">South Korea</t>
  </si>
  <si>
    <t xml:space="preserve">Hip-Hop/Rap - A Cappellas</t>
  </si>
  <si>
    <t xml:space="preserve">Conductor (Strings)</t>
  </si>
  <si>
    <t xml:space="preserve">South Sudan</t>
  </si>
  <si>
    <t xml:space="preserve">Hip-Hop/Rap - Alternative Rap</t>
  </si>
  <si>
    <t xml:space="preserve">Conductor (Vocals)</t>
  </si>
  <si>
    <t xml:space="preserve">Spain</t>
  </si>
  <si>
    <t xml:space="preserve">Hip-Hop/Rap - Bass</t>
  </si>
  <si>
    <t xml:space="preserve">Congas</t>
  </si>
  <si>
    <t xml:space="preserve">Sri Lanka</t>
  </si>
  <si>
    <t xml:space="preserve">Hip-Hop/Rap - Beats &amp; Breaks</t>
  </si>
  <si>
    <t xml:space="preserve">Congos</t>
  </si>
  <si>
    <t xml:space="preserve">Sudan</t>
  </si>
  <si>
    <t xml:space="preserve">Hip-Hop/Rap - British Rap</t>
  </si>
  <si>
    <t xml:space="preserve">Contrabass Clarinet</t>
  </si>
  <si>
    <t xml:space="preserve">Suriname</t>
  </si>
  <si>
    <t xml:space="preserve">Hip-Hop/Rap - Comedy Rap</t>
  </si>
  <si>
    <t xml:space="preserve">Contrabass Flute</t>
  </si>
  <si>
    <t xml:space="preserve">Svalbard</t>
  </si>
  <si>
    <t xml:space="preserve">Hip-Hop/Rap - Political</t>
  </si>
  <si>
    <t xml:space="preserve">Contrabass Saxophone</t>
  </si>
  <si>
    <t xml:space="preserve">Swaziland</t>
  </si>
  <si>
    <t xml:space="preserve">Hip-Hop/Rap - Crunk</t>
  </si>
  <si>
    <t xml:space="preserve">Contralto (voice)</t>
  </si>
  <si>
    <t xml:space="preserve">Sweden</t>
  </si>
  <si>
    <t xml:space="preserve">Hip-Hop/Rap - East Coast</t>
  </si>
  <si>
    <t xml:space="preserve">Cor Anglais</t>
  </si>
  <si>
    <t xml:space="preserve">Switzerland</t>
  </si>
  <si>
    <t xml:space="preserve">Hip-Hop/Rap - Electro</t>
  </si>
  <si>
    <t xml:space="preserve">Cornet</t>
  </si>
  <si>
    <t xml:space="preserve">Syria</t>
  </si>
  <si>
    <t xml:space="preserve">Hip-Hop/Rap - Electro-Funk</t>
  </si>
  <si>
    <t xml:space="preserve">Cornett</t>
  </si>
  <si>
    <t xml:space="preserve">Taiwan</t>
  </si>
  <si>
    <t xml:space="preserve">Hip-Hop/Rap - Funk</t>
  </si>
  <si>
    <t xml:space="preserve">Corno Da Caccia</t>
  </si>
  <si>
    <t xml:space="preserve">Tajikistan</t>
  </si>
  <si>
    <t xml:space="preserve">Hip-Hop/Rap - Gangsta</t>
  </si>
  <si>
    <t xml:space="preserve">Counter-Tenor (voice)</t>
  </si>
  <si>
    <t xml:space="preserve">Tanzania</t>
  </si>
  <si>
    <t xml:space="preserve">Hip-Hop/Rap - Latin</t>
  </si>
  <si>
    <t xml:space="preserve">Cowbell</t>
  </si>
  <si>
    <t xml:space="preserve">Thailand</t>
  </si>
  <si>
    <t xml:space="preserve">Hip-Hop/Rap - New Jack Swing</t>
  </si>
  <si>
    <t xml:space="preserve">Crotales</t>
  </si>
  <si>
    <t xml:space="preserve">The Democratic Republic Of The Congo</t>
  </si>
  <si>
    <t xml:space="preserve">Hip-Hop/Rap - New School</t>
  </si>
  <si>
    <t xml:space="preserve">Crumhorn</t>
  </si>
  <si>
    <t xml:space="preserve">Timor-Leste</t>
  </si>
  <si>
    <t xml:space="preserve">Hip-Hop/Rap - Old School</t>
  </si>
  <si>
    <t xml:space="preserve">Crwth</t>
  </si>
  <si>
    <t xml:space="preserve">Togo</t>
  </si>
  <si>
    <t xml:space="preserve">Hip-Hop/Rap - Other</t>
  </si>
  <si>
    <t xml:space="preserve">Cuatro</t>
  </si>
  <si>
    <t xml:space="preserve">Tokelau</t>
  </si>
  <si>
    <t xml:space="preserve">Hip-Hop/Rap - Party Rap</t>
  </si>
  <si>
    <t xml:space="preserve">Cuica</t>
  </si>
  <si>
    <t xml:space="preserve">Tonga</t>
  </si>
  <si>
    <t xml:space="preserve">Hip-Hop/Rap - R&amp;B</t>
  </si>
  <si>
    <t xml:space="preserve">Cumbus</t>
  </si>
  <si>
    <t xml:space="preserve">Trinidad and Tobago</t>
  </si>
  <si>
    <t xml:space="preserve">Hip-Hop/Rap - Rap</t>
  </si>
  <si>
    <t xml:space="preserve">Curtal</t>
  </si>
  <si>
    <t xml:space="preserve">Tunisia</t>
  </si>
  <si>
    <t xml:space="preserve">Hip-Hop/Rap - Soul</t>
  </si>
  <si>
    <t xml:space="preserve">Cyla-Diare</t>
  </si>
  <si>
    <t xml:space="preserve">Turkey</t>
  </si>
  <si>
    <t xml:space="preserve">Hip-Hop/Rap - Turntablism</t>
  </si>
  <si>
    <t xml:space="preserve">Cymbals</t>
  </si>
  <si>
    <t xml:space="preserve">Turkmenistan</t>
  </si>
  <si>
    <t xml:space="preserve">Hip-Hop/Rap - Underground</t>
  </si>
  <si>
    <t xml:space="preserve">Daf</t>
  </si>
  <si>
    <t xml:space="preserve">Turks and Caicos Islands</t>
  </si>
  <si>
    <t xml:space="preserve">Hip-Hop/Rap - West Coast</t>
  </si>
  <si>
    <t xml:space="preserve">Daire</t>
  </si>
  <si>
    <t xml:space="preserve">Tuvalu</t>
  </si>
  <si>
    <t xml:space="preserve">Holiday - Holiday</t>
  </si>
  <si>
    <t xml:space="preserve">Damaru</t>
  </si>
  <si>
    <t xml:space="preserve">Uganda</t>
  </si>
  <si>
    <t xml:space="preserve">Holiday - Buddhist</t>
  </si>
  <si>
    <t xml:space="preserve">Dan Bau</t>
  </si>
  <si>
    <t xml:space="preserve">Ukraine</t>
  </si>
  <si>
    <t xml:space="preserve">Holiday - Christian</t>
  </si>
  <si>
    <t xml:space="preserve">Dan Nguyet</t>
  </si>
  <si>
    <t xml:space="preserve">United Arab Emirates</t>
  </si>
  <si>
    <t xml:space="preserve">Holiday - Christmas</t>
  </si>
  <si>
    <t xml:space="preserve">Dan Tranh</t>
  </si>
  <si>
    <t xml:space="preserve">Uruguay</t>
  </si>
  <si>
    <t xml:space="preserve">Holiday - Easter</t>
  </si>
  <si>
    <t xml:space="preserve">Danburo</t>
  </si>
  <si>
    <t xml:space="preserve">US Minor Outlying Islands</t>
  </si>
  <si>
    <t xml:space="preserve">Holiday - Hanukkah</t>
  </si>
  <si>
    <t xml:space="preserve">Darabukka</t>
  </si>
  <si>
    <t xml:space="preserve">Uzbekistan</t>
  </si>
  <si>
    <t xml:space="preserve">Holiday - Hindu</t>
  </si>
  <si>
    <t xml:space="preserve">Davul</t>
  </si>
  <si>
    <t xml:space="preserve">Vanuatu</t>
  </si>
  <si>
    <t xml:space="preserve">Holiday - Jewish</t>
  </si>
  <si>
    <t xml:space="preserve">Daxaphone</t>
  </si>
  <si>
    <t xml:space="preserve">Venezuela</t>
  </si>
  <si>
    <t xml:space="preserve">Holiday - Kwaanza</t>
  </si>
  <si>
    <t xml:space="preserve">Def</t>
  </si>
  <si>
    <t xml:space="preserve">Vietnam</t>
  </si>
  <si>
    <t xml:space="preserve">Holiday - Muslim</t>
  </si>
  <si>
    <t xml:space="preserve">Dhol</t>
  </si>
  <si>
    <t xml:space="preserve">Virgin Islands</t>
  </si>
  <si>
    <t xml:space="preserve">Holiday - Zorastrian</t>
  </si>
  <si>
    <t xml:space="preserve">Dholak</t>
  </si>
  <si>
    <t xml:space="preserve">Wallis and Futuna</t>
  </si>
  <si>
    <t xml:space="preserve">Jazz - Jazz</t>
  </si>
  <si>
    <t xml:space="preserve">Di ( Slit Drum)</t>
  </si>
  <si>
    <t xml:space="preserve">Western Sahara</t>
  </si>
  <si>
    <t xml:space="preserve">Jazz - Acid Jazz</t>
  </si>
  <si>
    <t xml:space="preserve">Di (Flute)</t>
  </si>
  <si>
    <t xml:space="preserve">Western Samoa</t>
  </si>
  <si>
    <t xml:space="preserve">Jazz - African Jazz</t>
  </si>
  <si>
    <t xml:space="preserve">Di?</t>
  </si>
  <si>
    <t xml:space="preserve">Yemen</t>
  </si>
  <si>
    <t xml:space="preserve">Jazz - Afro-Cuban Jazz</t>
  </si>
  <si>
    <t xml:space="preserve">Diaff</t>
  </si>
  <si>
    <t xml:space="preserve">Zambia</t>
  </si>
  <si>
    <t xml:space="preserve">Jazz - Avant-garde</t>
  </si>
  <si>
    <t xml:space="preserve">Didjeridu</t>
  </si>
  <si>
    <t xml:space="preserve">Zimbabwe</t>
  </si>
  <si>
    <t xml:space="preserve">Jazz - BeBop</t>
  </si>
  <si>
    <t xml:space="preserve">Dilli Tuiduk</t>
  </si>
  <si>
    <t xml:space="preserve">Jazz - Big Band</t>
  </si>
  <si>
    <t xml:space="preserve">Dilruba</t>
  </si>
  <si>
    <t xml:space="preserve">Jazz - Bop</t>
  </si>
  <si>
    <t xml:space="preserve">Diple</t>
  </si>
  <si>
    <t xml:space="preserve">Jazz - Brass Bands</t>
  </si>
  <si>
    <t xml:space="preserve">Dizi</t>
  </si>
  <si>
    <t xml:space="preserve">Jazz - Brazilian Jazz</t>
  </si>
  <si>
    <t xml:space="preserve">DJ</t>
  </si>
  <si>
    <t xml:space="preserve">Jazz - Cabaret</t>
  </si>
  <si>
    <t xml:space="preserve">Dj (Scratcher)</t>
  </si>
  <si>
    <t xml:space="preserve">Jazz - Classic Jazz</t>
  </si>
  <si>
    <t xml:space="preserve">Dj (Spoken Word)</t>
  </si>
  <si>
    <t xml:space="preserve">Jazz - Contemporary</t>
  </si>
  <si>
    <t xml:space="preserve">Dj (Toaster)</t>
  </si>
  <si>
    <t xml:space="preserve">Jazz - Cool Jazz</t>
  </si>
  <si>
    <t xml:space="preserve">Djembe</t>
  </si>
  <si>
    <t xml:space="preserve">Jazz - Crossover</t>
  </si>
  <si>
    <t xml:space="preserve">Djura</t>
  </si>
  <si>
    <t xml:space="preserve">Jazz - Cuban Jazz</t>
  </si>
  <si>
    <t xml:space="preserve">Dobro</t>
  </si>
  <si>
    <t xml:space="preserve">Jazz - Dixieland</t>
  </si>
  <si>
    <t xml:space="preserve">Dobro-Bass</t>
  </si>
  <si>
    <t xml:space="preserve">Jazz - Easy Listening</t>
  </si>
  <si>
    <t xml:space="preserve">Dohol</t>
  </si>
  <si>
    <t xml:space="preserve">Jazz - Electronic</t>
  </si>
  <si>
    <t xml:space="preserve">Doira</t>
  </si>
  <si>
    <t xml:space="preserve">Jazz - Flamenco</t>
  </si>
  <si>
    <t xml:space="preserve">Dombra</t>
  </si>
  <si>
    <t xml:space="preserve">Jazz - Free Jazz</t>
  </si>
  <si>
    <t xml:space="preserve">Doneli</t>
  </si>
  <si>
    <t xml:space="preserve">Jazz - Funk</t>
  </si>
  <si>
    <t xml:space="preserve">Donno</t>
  </si>
  <si>
    <t xml:space="preserve">Jazz - Fusion</t>
  </si>
  <si>
    <t xml:space="preserve">Dotara</t>
  </si>
  <si>
    <t xml:space="preserve">Jazz - Hard Bop</t>
  </si>
  <si>
    <t xml:space="preserve">Double Bassoon</t>
  </si>
  <si>
    <t xml:space="preserve">Jazz - Jazz/Blues</t>
  </si>
  <si>
    <t xml:space="preserve">Double Clarinet</t>
  </si>
  <si>
    <t xml:space="preserve">Jazz - Jive</t>
  </si>
  <si>
    <t xml:space="preserve">Double Flute</t>
  </si>
  <si>
    <t xml:space="preserve">Jazz - Klezmer</t>
  </si>
  <si>
    <t xml:space="preserve">Doumbaki</t>
  </si>
  <si>
    <t xml:space="preserve">Jazz - Latin Jazz</t>
  </si>
  <si>
    <t xml:space="preserve">Doumbi</t>
  </si>
  <si>
    <t xml:space="preserve">Jazz - Live Jazz</t>
  </si>
  <si>
    <t xml:space="preserve">Dril-Bu</t>
  </si>
  <si>
    <t xml:space="preserve">Jazz - Lounge</t>
  </si>
  <si>
    <t xml:space="preserve">Droma</t>
  </si>
  <si>
    <t xml:space="preserve">Jazz - Marching Bands</t>
  </si>
  <si>
    <t xml:space="preserve">Drum</t>
  </si>
  <si>
    <t xml:space="preserve">Jazz - New Orleans Jazz</t>
  </si>
  <si>
    <t xml:space="preserve">Drum Machine</t>
  </si>
  <si>
    <t xml:space="preserve">Jazz - Orchestral Jazz</t>
  </si>
  <si>
    <t xml:space="preserve">Drum Major</t>
  </si>
  <si>
    <t xml:space="preserve">Jazz - Other</t>
  </si>
  <si>
    <t xml:space="preserve">Drum Programmer</t>
  </si>
  <si>
    <t xml:space="preserve">Jazz - Post-Bop</t>
  </si>
  <si>
    <t xml:space="preserve">Drum Sergeant</t>
  </si>
  <si>
    <t xml:space="preserve">Jazz - Progressive Jazz</t>
  </si>
  <si>
    <t xml:space="preserve">Duduk</t>
  </si>
  <si>
    <t xml:space="preserve">Jazz - Ragtime</t>
  </si>
  <si>
    <t xml:space="preserve">Duff</t>
  </si>
  <si>
    <t xml:space="preserve">Jazz - Smooth Jazz</t>
  </si>
  <si>
    <t xml:space="preserve">Duggi</t>
  </si>
  <si>
    <t xml:space="preserve">Jazz - Soul Jazz</t>
  </si>
  <si>
    <t xml:space="preserve">Dulceola</t>
  </si>
  <si>
    <t xml:space="preserve">Jazz - Swing</t>
  </si>
  <si>
    <t xml:space="preserve">Dulcian</t>
  </si>
  <si>
    <t xml:space="preserve">Jazz - Traditional</t>
  </si>
  <si>
    <t xml:space="preserve">Dulcimer</t>
  </si>
  <si>
    <t xml:space="preserve">Jazz - Vocal</t>
  </si>
  <si>
    <t xml:space="preserve">Dumbelek</t>
  </si>
  <si>
    <t xml:space="preserve">Jazz - World Fusion</t>
  </si>
  <si>
    <t xml:space="preserve">Dumbuks</t>
  </si>
  <si>
    <t xml:space="preserve">Latin - Latin</t>
  </si>
  <si>
    <t xml:space="preserve">Dundun</t>
  </si>
  <si>
    <t xml:space="preserve">Latin - Afro-Brazilian</t>
  </si>
  <si>
    <t xml:space="preserve">Dung-Chen</t>
  </si>
  <si>
    <t xml:space="preserve">Latin - Afro-Cuban</t>
  </si>
  <si>
    <t xml:space="preserve">Dutar</t>
  </si>
  <si>
    <t xml:space="preserve">Latin - Afro-Peruvian</t>
  </si>
  <si>
    <t xml:space="preserve">Dvojnice</t>
  </si>
  <si>
    <t xml:space="preserve">Latin - Argentine Folklore</t>
  </si>
  <si>
    <t xml:space="preserve">Ektar</t>
  </si>
  <si>
    <t xml:space="preserve">Latin - Bachata</t>
  </si>
  <si>
    <t xml:space="preserve">Electric Accordion</t>
  </si>
  <si>
    <t xml:space="preserve">Latin - Banda</t>
  </si>
  <si>
    <t xml:space="preserve">Electric Appalachian Dulcimer</t>
  </si>
  <si>
    <t xml:space="preserve">Latin - Big Band Latino</t>
  </si>
  <si>
    <t xml:space="preserve">Electric Baritone Guitar</t>
  </si>
  <si>
    <t xml:space="preserve">Latin - Bolera</t>
  </si>
  <si>
    <t xml:space="preserve">Electric Bass Guitar</t>
  </si>
  <si>
    <t xml:space="preserve">Latin - Bomba</t>
  </si>
  <si>
    <t xml:space="preserve">Electric Cello</t>
  </si>
  <si>
    <t xml:space="preserve">Latin - Bossa Nova</t>
  </si>
  <si>
    <t xml:space="preserve">Electric Fiddle</t>
  </si>
  <si>
    <t xml:space="preserve">Latin - Brazilian</t>
  </si>
  <si>
    <t xml:space="preserve">Electric Guitar</t>
  </si>
  <si>
    <t xml:space="preserve">Latin - Can</t>
  </si>
  <si>
    <t xml:space="preserve">Electric Harp</t>
  </si>
  <si>
    <t xml:space="preserve">Latin - Candombe</t>
  </si>
  <si>
    <t xml:space="preserve">Electric Keyboard</t>
  </si>
  <si>
    <t xml:space="preserve">Latin - Cantautor</t>
  </si>
  <si>
    <t xml:space="preserve">Electric Organ</t>
  </si>
  <si>
    <t xml:space="preserve">Latin - Caribbean</t>
  </si>
  <si>
    <t xml:space="preserve">Electric Piano</t>
  </si>
  <si>
    <t xml:space="preserve">Latin - Cha Cha Cha</t>
  </si>
  <si>
    <t xml:space="preserve">Electric Sitar</t>
  </si>
  <si>
    <t xml:space="preserve">Latin - Conjunto</t>
  </si>
  <si>
    <t xml:space="preserve">Electric Upright Bass</t>
  </si>
  <si>
    <t xml:space="preserve">Latin - Copla</t>
  </si>
  <si>
    <t xml:space="preserve">Electric Viola</t>
  </si>
  <si>
    <t xml:space="preserve">Latin - Cuatro</t>
  </si>
  <si>
    <t xml:space="preserve">Electric Violin</t>
  </si>
  <si>
    <t xml:space="preserve">Latin - Cumbia</t>
  </si>
  <si>
    <t xml:space="preserve">Electronic Cello</t>
  </si>
  <si>
    <t xml:space="preserve">Latin - Danzon</t>
  </si>
  <si>
    <t xml:space="preserve">Electronic Drums</t>
  </si>
  <si>
    <t xml:space="preserve">Latin - Fado</t>
  </si>
  <si>
    <t xml:space="preserve">Electronic Organ</t>
  </si>
  <si>
    <t xml:space="preserve">Latin - Flamenco</t>
  </si>
  <si>
    <t xml:space="preserve">Electronic Percussion</t>
  </si>
  <si>
    <t xml:space="preserve">Latin - Forr</t>
  </si>
  <si>
    <t xml:space="preserve">Electronic Piano</t>
  </si>
  <si>
    <t xml:space="preserve">Latin - Guaganco</t>
  </si>
  <si>
    <t xml:space="preserve">Electronic Vibraphone</t>
  </si>
  <si>
    <t xml:space="preserve">Latin - Guajira</t>
  </si>
  <si>
    <t xml:space="preserve">Electronic Violin</t>
  </si>
  <si>
    <t xml:space="preserve">Latin - Italian</t>
  </si>
  <si>
    <t xml:space="preserve">Electronic Wind Instrument</t>
  </si>
  <si>
    <t xml:space="preserve">Latin - Jibaro</t>
  </si>
  <si>
    <t xml:space="preserve">Electronics</t>
  </si>
  <si>
    <t xml:space="preserve">Latin - Latin Folk</t>
  </si>
  <si>
    <t xml:space="preserve">Electronium</t>
  </si>
  <si>
    <t xml:space="preserve">Latin - Latin Jazz</t>
  </si>
  <si>
    <t xml:space="preserve">Emulator</t>
  </si>
  <si>
    <t xml:space="preserve">Latin - Latin Pop</t>
  </si>
  <si>
    <t xml:space="preserve">English Bagpipes</t>
  </si>
  <si>
    <t xml:space="preserve">Latin - Latin Soul</t>
  </si>
  <si>
    <t xml:space="preserve">English Concertina</t>
  </si>
  <si>
    <t xml:space="preserve">Latin - Mambo</t>
  </si>
  <si>
    <t xml:space="preserve">English Guitar</t>
  </si>
  <si>
    <t xml:space="preserve">Latin - Mariachi</t>
  </si>
  <si>
    <t xml:space="preserve">English Horn</t>
  </si>
  <si>
    <t xml:space="preserve">Latin - Merengue</t>
  </si>
  <si>
    <t xml:space="preserve">Erhu</t>
  </si>
  <si>
    <t xml:space="preserve">Latin - Musica Popular Brasileira (MPB)</t>
  </si>
  <si>
    <t xml:space="preserve">Esraj</t>
  </si>
  <si>
    <t xml:space="preserve">Latin - Norte</t>
  </si>
  <si>
    <t xml:space="preserve">Euphonium</t>
  </si>
  <si>
    <t xml:space="preserve">Latin - Novo Fado</t>
  </si>
  <si>
    <t xml:space="preserve">Fairground Organ</t>
  </si>
  <si>
    <t xml:space="preserve">Latin - Nueva Canci</t>
  </si>
  <si>
    <t xml:space="preserve">Falsetto (voice)</t>
  </si>
  <si>
    <t xml:space="preserve">Latin - Nuevo Flamenco</t>
  </si>
  <si>
    <t xml:space="preserve">FanfareTrumpet</t>
  </si>
  <si>
    <t xml:space="preserve">Latin - Other</t>
  </si>
  <si>
    <t xml:space="preserve">Feedback</t>
  </si>
  <si>
    <t xml:space="preserve">Latin - Pachanga</t>
  </si>
  <si>
    <t xml:space="preserve">Fiddle</t>
  </si>
  <si>
    <t xml:space="preserve">Latin - Plena</t>
  </si>
  <si>
    <t xml:space="preserve">Fife</t>
  </si>
  <si>
    <t xml:space="preserve">Latin - Pop Rock Latino</t>
  </si>
  <si>
    <t xml:space="preserve">Finger Clicks</t>
  </si>
  <si>
    <t xml:space="preserve">Latin - Quechua</t>
  </si>
  <si>
    <t xml:space="preserve">Finger Cymbals</t>
  </si>
  <si>
    <t xml:space="preserve">Latin - Ranchero</t>
  </si>
  <si>
    <t xml:space="preserve">Five String Banjo</t>
  </si>
  <si>
    <t xml:space="preserve">Latin - Reggaeton</t>
  </si>
  <si>
    <t xml:space="preserve">Flageolet</t>
  </si>
  <si>
    <t xml:space="preserve">Latin - Rock en Espa</t>
  </si>
  <si>
    <t xml:space="preserve">Flexatone</t>
  </si>
  <si>
    <t xml:space="preserve">Latin - Rumba</t>
  </si>
  <si>
    <t xml:space="preserve">Floyera</t>
  </si>
  <si>
    <t xml:space="preserve">Latin - Salsa</t>
  </si>
  <si>
    <t xml:space="preserve">Flugelhorn</t>
  </si>
  <si>
    <t xml:space="preserve">Latin - Samba</t>
  </si>
  <si>
    <t xml:space="preserve">Flute</t>
  </si>
  <si>
    <t xml:space="preserve">Latin - Son</t>
  </si>
  <si>
    <t xml:space="preserve">Flute Organ</t>
  </si>
  <si>
    <t xml:space="preserve">Latin - Spanish</t>
  </si>
  <si>
    <t xml:space="preserve">Folklorist</t>
  </si>
  <si>
    <t xml:space="preserve">Latin - Tango</t>
  </si>
  <si>
    <t xml:space="preserve">Foot Stamping</t>
  </si>
  <si>
    <t xml:space="preserve">Latin - Tejano</t>
  </si>
  <si>
    <t xml:space="preserve">Foot Tapping</t>
  </si>
  <si>
    <t xml:space="preserve">Latin - Timba</t>
  </si>
  <si>
    <t xml:space="preserve">Fortepiano</t>
  </si>
  <si>
    <t xml:space="preserve">Latin - Toque</t>
  </si>
  <si>
    <t xml:space="preserve">Fotdella</t>
  </si>
  <si>
    <t xml:space="preserve">Latin - Tropicalia</t>
  </si>
  <si>
    <t xml:space="preserve">Frame Drum</t>
  </si>
  <si>
    <t xml:space="preserve">Latin - Trova</t>
  </si>
  <si>
    <t xml:space="preserve">French Bagpipes</t>
  </si>
  <si>
    <t xml:space="preserve">Latin - Vallenato</t>
  </si>
  <si>
    <t xml:space="preserve">French Horn</t>
  </si>
  <si>
    <t xml:space="preserve">Latin - Zarauela</t>
  </si>
  <si>
    <t xml:space="preserve">Fretless Bass Guitar</t>
  </si>
  <si>
    <t xml:space="preserve">Metal - Alternative</t>
  </si>
  <si>
    <t xml:space="preserve">Fretless Guitar</t>
  </si>
  <si>
    <t xml:space="preserve">Metal - Black</t>
  </si>
  <si>
    <t xml:space="preserve">Fujara</t>
  </si>
  <si>
    <t xml:space="preserve">Metal - British</t>
  </si>
  <si>
    <t xml:space="preserve">Fyell</t>
  </si>
  <si>
    <t xml:space="preserve">Metal - Death</t>
  </si>
  <si>
    <t xml:space="preserve">Gadulka</t>
  </si>
  <si>
    <t xml:space="preserve">Metal - Doom</t>
  </si>
  <si>
    <t xml:space="preserve">Gajde</t>
  </si>
  <si>
    <t xml:space="preserve">Metal - Emo</t>
  </si>
  <si>
    <t xml:space="preserve">Galo</t>
  </si>
  <si>
    <t xml:space="preserve">Metal - Goth</t>
  </si>
  <si>
    <t xml:space="preserve">Gambang</t>
  </si>
  <si>
    <t xml:space="preserve">Metal - Hair Band</t>
  </si>
  <si>
    <t xml:space="preserve">Gamelan</t>
  </si>
  <si>
    <t xml:space="preserve">Metal - Hardcore</t>
  </si>
  <si>
    <t xml:space="preserve">Ganga</t>
  </si>
  <si>
    <t xml:space="preserve">Metal - Heavy</t>
  </si>
  <si>
    <t xml:space="preserve">Gangsa</t>
  </si>
  <si>
    <t xml:space="preserve">Metal - Industrial</t>
  </si>
  <si>
    <t xml:space="preserve">Gankogui</t>
  </si>
  <si>
    <t xml:space="preserve">Metal - Instrumental</t>
  </si>
  <si>
    <t xml:space="preserve">Ganza</t>
  </si>
  <si>
    <t xml:space="preserve">Metal - Metal</t>
  </si>
  <si>
    <t xml:space="preserve">Gaohu</t>
  </si>
  <si>
    <t xml:space="preserve">Metal - Pop Metal</t>
  </si>
  <si>
    <t xml:space="preserve">Gardon</t>
  </si>
  <si>
    <t xml:space="preserve">Metal - Power Metal</t>
  </si>
  <si>
    <t xml:space="preserve">Gbedu</t>
  </si>
  <si>
    <t xml:space="preserve">Metal - Rap Metal</t>
  </si>
  <si>
    <t xml:space="preserve">Gender</t>
  </si>
  <si>
    <t xml:space="preserve">Metal - Sludge</t>
  </si>
  <si>
    <t xml:space="preserve">Genggong</t>
  </si>
  <si>
    <t xml:space="preserve">Metal - Speed</t>
  </si>
  <si>
    <t xml:space="preserve">Ghara</t>
  </si>
  <si>
    <t xml:space="preserve">Metal - Thrash</t>
  </si>
  <si>
    <t xml:space="preserve">Ghatam</t>
  </si>
  <si>
    <t xml:space="preserve">New Age - New Age</t>
  </si>
  <si>
    <t xml:space="preserve">Ghati</t>
  </si>
  <si>
    <t xml:space="preserve">New Age - Ambient/Atmospheres</t>
  </si>
  <si>
    <t xml:space="preserve">Ghayta</t>
  </si>
  <si>
    <t xml:space="preserve">New Age - Cartoon Music</t>
  </si>
  <si>
    <t xml:space="preserve">Gimbri</t>
  </si>
  <si>
    <t xml:space="preserve">New Age - Contemporary Instrumental</t>
  </si>
  <si>
    <t xml:space="preserve">Gini</t>
  </si>
  <si>
    <t xml:space="preserve">New Age - Electro-Acoustic</t>
  </si>
  <si>
    <t xml:space="preserve">Gittern</t>
  </si>
  <si>
    <t xml:space="preserve">New Age - Environmental</t>
  </si>
  <si>
    <t xml:space="preserve">Glass Harmonica</t>
  </si>
  <si>
    <t xml:space="preserve">New Age - Ethnic Fusion</t>
  </si>
  <si>
    <t xml:space="preserve">Glockenspiel</t>
  </si>
  <si>
    <t xml:space="preserve">New Age - Healing</t>
  </si>
  <si>
    <t xml:space="preserve">Goge</t>
  </si>
  <si>
    <t xml:space="preserve">New Age - Meditation/Relaxation</t>
  </si>
  <si>
    <t xml:space="preserve">Gong</t>
  </si>
  <si>
    <t xml:space="preserve">New Age - Minimalism</t>
  </si>
  <si>
    <t xml:space="preserve">Goofus</t>
  </si>
  <si>
    <t xml:space="preserve">New Age - Nature</t>
  </si>
  <si>
    <t xml:space="preserve">Gorodao</t>
  </si>
  <si>
    <t xml:space="preserve">New Age - Neo-Classical</t>
  </si>
  <si>
    <t xml:space="preserve">Gourd Rattle</t>
  </si>
  <si>
    <t xml:space="preserve">New Age - Other</t>
  </si>
  <si>
    <t xml:space="preserve">Grantang</t>
  </si>
  <si>
    <t xml:space="preserve">New Age - Progressive</t>
  </si>
  <si>
    <t xml:space="preserve">Griot</t>
  </si>
  <si>
    <t xml:space="preserve">New Age - Relaxation</t>
  </si>
  <si>
    <t xml:space="preserve">Grneta</t>
  </si>
  <si>
    <t xml:space="preserve">New Age - Sacred</t>
  </si>
  <si>
    <t xml:space="preserve">Gu</t>
  </si>
  <si>
    <t xml:space="preserve">New Age - Self-Help</t>
  </si>
  <si>
    <t xml:space="preserve">Gua'chara</t>
  </si>
  <si>
    <t xml:space="preserve">New Age - Solo Instrumental</t>
  </si>
  <si>
    <t xml:space="preserve">Guan</t>
  </si>
  <si>
    <t xml:space="preserve">New Age - Spiritual</t>
  </si>
  <si>
    <t xml:space="preserve">Guayo</t>
  </si>
  <si>
    <t xml:space="preserve">New Age - Vocal</t>
  </si>
  <si>
    <t xml:space="preserve">Gubgubi</t>
  </si>
  <si>
    <t xml:space="preserve">New Age - World</t>
  </si>
  <si>
    <t xml:space="preserve">Gudugudu</t>
  </si>
  <si>
    <t xml:space="preserve">Pop - Pop</t>
  </si>
  <si>
    <t xml:space="preserve">Guiro</t>
  </si>
  <si>
    <t xml:space="preserve">Pop - A Cappella</t>
  </si>
  <si>
    <t xml:space="preserve">Guitar Synthesizer</t>
  </si>
  <si>
    <t xml:space="preserve">Pop - Bubble Gum</t>
  </si>
  <si>
    <t xml:space="preserve">Guitarra</t>
  </si>
  <si>
    <t xml:space="preserve">Pop - Dance-Pop</t>
  </si>
  <si>
    <t xml:space="preserve">Guitarron</t>
  </si>
  <si>
    <t xml:space="preserve">Pop - Disco</t>
  </si>
  <si>
    <t xml:space="preserve">Guitsteel</t>
  </si>
  <si>
    <t xml:space="preserve">Pop - Diva</t>
  </si>
  <si>
    <t xml:space="preserve">Gung</t>
  </si>
  <si>
    <t xml:space="preserve">Pop - Euro-Pop</t>
  </si>
  <si>
    <t xml:space="preserve">Gunje</t>
  </si>
  <si>
    <t xml:space="preserve">Pop - Girl Group</t>
  </si>
  <si>
    <t xml:space="preserve">Guntang</t>
  </si>
  <si>
    <t xml:space="preserve">Pop - Parody</t>
  </si>
  <si>
    <t xml:space="preserve">Hammer</t>
  </si>
  <si>
    <t xml:space="preserve">Pop - Power Pop</t>
  </si>
  <si>
    <t xml:space="preserve">Hammered Dulcimer</t>
  </si>
  <si>
    <t xml:space="preserve">R&amp;B/Soul - R&amp;B</t>
  </si>
  <si>
    <t xml:space="preserve">Hammond Organ</t>
  </si>
  <si>
    <t xml:space="preserve">R&amp;B/Soul - Diva</t>
  </si>
  <si>
    <t xml:space="preserve">Hand Bells</t>
  </si>
  <si>
    <t xml:space="preserve">R&amp;B/Soul - Doo Wop</t>
  </si>
  <si>
    <t xml:space="preserve">Hardanger Fiddle</t>
  </si>
  <si>
    <t xml:space="preserve">R&amp;B/Soul - Funk</t>
  </si>
  <si>
    <t xml:space="preserve">Harmonica</t>
  </si>
  <si>
    <t xml:space="preserve">R&amp;B/Soul - Gospel</t>
  </si>
  <si>
    <t xml:space="preserve">Harmonium</t>
  </si>
  <si>
    <t xml:space="preserve">R&amp;B/Soul - Soul</t>
  </si>
  <si>
    <t xml:space="preserve">Harp</t>
  </si>
  <si>
    <t xml:space="preserve">Reggae - Reggae</t>
  </si>
  <si>
    <t xml:space="preserve">Harp Guitar</t>
  </si>
  <si>
    <t xml:space="preserve">Reggae - Calypso</t>
  </si>
  <si>
    <t xml:space="preserve">Harpsichord</t>
  </si>
  <si>
    <t xml:space="preserve">Reggae - Dancehall</t>
  </si>
  <si>
    <t xml:space="preserve">Harpsipiano</t>
  </si>
  <si>
    <t xml:space="preserve">Reggae - Dub</t>
  </si>
  <si>
    <t xml:space="preserve">Haute-Contre (voice)</t>
  </si>
  <si>
    <t xml:space="preserve">Reggae - Lovers Rock</t>
  </si>
  <si>
    <t xml:space="preserve">Hawaiian Guitar</t>
  </si>
  <si>
    <t xml:space="preserve">Reggae - Political</t>
  </si>
  <si>
    <t xml:space="preserve">Heckelphone</t>
  </si>
  <si>
    <t xml:space="preserve">Reggae - Ragga</t>
  </si>
  <si>
    <t xml:space="preserve">Helicon</t>
  </si>
  <si>
    <t xml:space="preserve">Reggae - Reggae Gospel</t>
  </si>
  <si>
    <t xml:space="preserve">Highland Bagpipes</t>
  </si>
  <si>
    <t xml:space="preserve">Reggae - Rocksteady</t>
  </si>
  <si>
    <t xml:space="preserve">Hi-Hat</t>
  </si>
  <si>
    <t xml:space="preserve">Reggae - Roots</t>
  </si>
  <si>
    <t xml:space="preserve">Hoddu</t>
  </si>
  <si>
    <t xml:space="preserve">Reggae - Ska</t>
  </si>
  <si>
    <t xml:space="preserve">Horn</t>
  </si>
  <si>
    <t xml:space="preserve">Reggae - Soca</t>
  </si>
  <si>
    <t xml:space="preserve">Rock - Rock</t>
  </si>
  <si>
    <t xml:space="preserve">Hosho</t>
  </si>
  <si>
    <t xml:space="preserve">Rock - 80's</t>
  </si>
  <si>
    <t xml:space="preserve">Hot Fountain Pen</t>
  </si>
  <si>
    <t xml:space="preserve">Rock - Adult Alternative</t>
  </si>
  <si>
    <t xml:space="preserve">Huapanguera</t>
  </si>
  <si>
    <t xml:space="preserve">Rock - Adult Contemporary</t>
  </si>
  <si>
    <t xml:space="preserve">Hudukka</t>
  </si>
  <si>
    <t xml:space="preserve">Rock - Alternative</t>
  </si>
  <si>
    <t xml:space="preserve">Humming</t>
  </si>
  <si>
    <t xml:space="preserve">Rock - Americana</t>
  </si>
  <si>
    <t xml:space="preserve">Hunting Horn (Valved)</t>
  </si>
  <si>
    <t xml:space="preserve">Rock - Boogie Rock</t>
  </si>
  <si>
    <t xml:space="preserve">Hurdy Gurdy</t>
  </si>
  <si>
    <t xml:space="preserve">Rock - Brit-Pop</t>
  </si>
  <si>
    <t xml:space="preserve">Imitation Bass</t>
  </si>
  <si>
    <t xml:space="preserve">Rock - British Invasion</t>
  </si>
  <si>
    <t xml:space="preserve">Impersonator</t>
  </si>
  <si>
    <t xml:space="preserve">Rock - Classic Rock</t>
  </si>
  <si>
    <t xml:space="preserve">Indian Harp</t>
  </si>
  <si>
    <t xml:space="preserve">Rock - Commercial</t>
  </si>
  <si>
    <t xml:space="preserve">Rock - Country-Rock</t>
  </si>
  <si>
    <t xml:space="preserve">Interviewee</t>
  </si>
  <si>
    <t xml:space="preserve">Rock - Drone</t>
  </si>
  <si>
    <t xml:space="preserve">Interviewer</t>
  </si>
  <si>
    <t xml:space="preserve">Rock - Experimental</t>
  </si>
  <si>
    <t xml:space="preserve">Irish Harp</t>
  </si>
  <si>
    <t xml:space="preserve">Rock - Folk Rock</t>
  </si>
  <si>
    <t xml:space="preserve">Jagd Horn</t>
  </si>
  <si>
    <t xml:space="preserve">Rock - Funk Rock</t>
  </si>
  <si>
    <t xml:space="preserve">Japanese Wooden Flute</t>
  </si>
  <si>
    <t xml:space="preserve">Rock - Garage Rock</t>
  </si>
  <si>
    <t xml:space="preserve">Jarana</t>
  </si>
  <si>
    <t xml:space="preserve">Rock - Glam Rock</t>
  </si>
  <si>
    <t xml:space="preserve">Jawan</t>
  </si>
  <si>
    <t xml:space="preserve">Rock - Goth</t>
  </si>
  <si>
    <t xml:space="preserve">Jazz-Horn</t>
  </si>
  <si>
    <t xml:space="preserve">Rock - Grunge</t>
  </si>
  <si>
    <t xml:space="preserve">Jegogan</t>
  </si>
  <si>
    <t xml:space="preserve">Rock - Hard Rock</t>
  </si>
  <si>
    <t xml:space="preserve">Jejo</t>
  </si>
  <si>
    <t xml:space="preserve">Rock - Indie Rock</t>
  </si>
  <si>
    <t xml:space="preserve">Jejo Voatavo</t>
  </si>
  <si>
    <t xml:space="preserve">Rock - Industrial</t>
  </si>
  <si>
    <t xml:space="preserve">Jews Harp</t>
  </si>
  <si>
    <t xml:space="preserve">Rock - Instrumental</t>
  </si>
  <si>
    <t xml:space="preserve">Joze</t>
  </si>
  <si>
    <t xml:space="preserve">Rock - Jam Band</t>
  </si>
  <si>
    <t xml:space="preserve">Jublag</t>
  </si>
  <si>
    <t xml:space="preserve">Rock - Jam Rock</t>
  </si>
  <si>
    <t xml:space="preserve">Jug</t>
  </si>
  <si>
    <t xml:space="preserve">Rock - Krautrock</t>
  </si>
  <si>
    <t xml:space="preserve">Jumbush</t>
  </si>
  <si>
    <t xml:space="preserve">Rock - Live Rock</t>
  </si>
  <si>
    <t xml:space="preserve">Jushichigen-Kin (Bass Koto)</t>
  </si>
  <si>
    <t xml:space="preserve">Rock - Lo-fi</t>
  </si>
  <si>
    <t xml:space="preserve">Kaba Gaida</t>
  </si>
  <si>
    <t xml:space="preserve">Rock - Math Rock</t>
  </si>
  <si>
    <t xml:space="preserve">Kabosa</t>
  </si>
  <si>
    <t xml:space="preserve">Rock - Modern Rock</t>
  </si>
  <si>
    <t xml:space="preserve">Kacapi</t>
  </si>
  <si>
    <t xml:space="preserve">Rock - New Wave</t>
  </si>
  <si>
    <t xml:space="preserve">Kaiamba Rambo</t>
  </si>
  <si>
    <t xml:space="preserve">Rock - Noise-Rock</t>
  </si>
  <si>
    <t xml:space="preserve">Kalimba</t>
  </si>
  <si>
    <t xml:space="preserve">Rock - Pop-Rock</t>
  </si>
  <si>
    <t xml:space="preserve">Kamac</t>
  </si>
  <si>
    <t xml:space="preserve">Rock - Post-Punk</t>
  </si>
  <si>
    <t xml:space="preserve">Kamaica</t>
  </si>
  <si>
    <t xml:space="preserve">Kamanche</t>
  </si>
  <si>
    <t xml:space="preserve">Rock - Power-Pop</t>
  </si>
  <si>
    <t xml:space="preserve">Kanjira</t>
  </si>
  <si>
    <t xml:space="preserve">Rock - Progressive</t>
  </si>
  <si>
    <t xml:space="preserve">Kantele</t>
  </si>
  <si>
    <t xml:space="preserve">Rock - Proto-Punk</t>
  </si>
  <si>
    <t xml:space="preserve">Karamouza</t>
  </si>
  <si>
    <t xml:space="preserve">Rock - Psychedelic Rock</t>
  </si>
  <si>
    <t xml:space="preserve">Karigo</t>
  </si>
  <si>
    <t xml:space="preserve">Rock - Psychobilly</t>
  </si>
  <si>
    <t xml:space="preserve">Karna (Trumpet)</t>
  </si>
  <si>
    <t xml:space="preserve">Rock - Radical</t>
  </si>
  <si>
    <t xml:space="preserve">Kartal</t>
  </si>
  <si>
    <t xml:space="preserve">Rock - Rock 'n' Roll</t>
  </si>
  <si>
    <t xml:space="preserve">Kaval</t>
  </si>
  <si>
    <t xml:space="preserve">Rock - Rockabilly</t>
  </si>
  <si>
    <t xml:space="preserve">Kayagum</t>
  </si>
  <si>
    <t xml:space="preserve">Rock - Roots</t>
  </si>
  <si>
    <t xml:space="preserve">Kazoo</t>
  </si>
  <si>
    <t xml:space="preserve">Rock - Soft Rock</t>
  </si>
  <si>
    <t xml:space="preserve">Kelenang</t>
  </si>
  <si>
    <t xml:space="preserve">Rock - Southern Rock</t>
  </si>
  <si>
    <t xml:space="preserve">Rock - Surf</t>
  </si>
  <si>
    <t xml:space="preserve">Kemence</t>
  </si>
  <si>
    <t xml:space="preserve">Soundtrack - Soundtrack</t>
  </si>
  <si>
    <t xml:space="preserve">Kemene</t>
  </si>
  <si>
    <t xml:space="preserve">Soundtrack - Children's</t>
  </si>
  <si>
    <t xml:space="preserve">Kempul</t>
  </si>
  <si>
    <t xml:space="preserve">Soundtrack - Comedy</t>
  </si>
  <si>
    <t xml:space="preserve">Kempur</t>
  </si>
  <si>
    <t xml:space="preserve">Soundtrack - Film</t>
  </si>
  <si>
    <t xml:space="preserve">Kena</t>
  </si>
  <si>
    <t xml:space="preserve">Soundtrack - Holiday</t>
  </si>
  <si>
    <t xml:space="preserve">Kendang</t>
  </si>
  <si>
    <t xml:space="preserve">Soundtrack - Marching Band</t>
  </si>
  <si>
    <t xml:space="preserve">Kenong</t>
  </si>
  <si>
    <t xml:space="preserve">Soundtrack - Environmental</t>
  </si>
  <si>
    <t xml:space="preserve">Kenyir</t>
  </si>
  <si>
    <t xml:space="preserve">Soundtrack - Radio</t>
  </si>
  <si>
    <t xml:space="preserve">Ketuk</t>
  </si>
  <si>
    <t xml:space="preserve">Soundtrack - Sound Effects</t>
  </si>
  <si>
    <t xml:space="preserve">Khaen</t>
  </si>
  <si>
    <t xml:space="preserve">Soundtrack - Spoken Word</t>
  </si>
  <si>
    <t xml:space="preserve">Khalam</t>
  </si>
  <si>
    <t xml:space="preserve">Soundtrack - Theatre Scores</t>
  </si>
  <si>
    <t xml:space="preserve">Khol</t>
  </si>
  <si>
    <t xml:space="preserve">Soundtrack - TV Soundtracks</t>
  </si>
  <si>
    <t xml:space="preserve">Khulsan Khuur</t>
  </si>
  <si>
    <t xml:space="preserve">Soundtrack - Vocal Pop</t>
  </si>
  <si>
    <t xml:space="preserve">Khuur</t>
  </si>
  <si>
    <t xml:space="preserve">Spoken Word - Spoken Word</t>
  </si>
  <si>
    <t xml:space="preserve">Kkwaengwari</t>
  </si>
  <si>
    <t xml:space="preserve">Spoken Word - Blue Humor</t>
  </si>
  <si>
    <t xml:space="preserve">Klong</t>
  </si>
  <si>
    <t xml:space="preserve">Spoken Word - Comedy</t>
  </si>
  <si>
    <t xml:space="preserve">Klong Khaek</t>
  </si>
  <si>
    <t xml:space="preserve">Spoken Word - Lectures</t>
  </si>
  <si>
    <t xml:space="preserve">Komun'go</t>
  </si>
  <si>
    <t xml:space="preserve">Spoken Word - Musical Comedy</t>
  </si>
  <si>
    <t xml:space="preserve">Kong Wong Yai</t>
  </si>
  <si>
    <t xml:space="preserve">Spoken Word - Novelty</t>
  </si>
  <si>
    <t xml:space="preserve">Kora</t>
  </si>
  <si>
    <t xml:space="preserve">Spoken Word - Observational Humor</t>
  </si>
  <si>
    <t xml:space="preserve">Korintsana</t>
  </si>
  <si>
    <t xml:space="preserve">Spoken Word - Poetry</t>
  </si>
  <si>
    <t xml:space="preserve">Kortholt</t>
  </si>
  <si>
    <t xml:space="preserve">Spoken Word - Political Humor</t>
  </si>
  <si>
    <t xml:space="preserve">Koto</t>
  </si>
  <si>
    <t xml:space="preserve">Spoken Word - Radio Comedy</t>
  </si>
  <si>
    <t xml:space="preserve">Kra</t>
  </si>
  <si>
    <t xml:space="preserve">Spoken Word - Satire</t>
  </si>
  <si>
    <t xml:space="preserve">Krar</t>
  </si>
  <si>
    <t xml:space="preserve">Spoken Word - Self-Help</t>
  </si>
  <si>
    <t xml:space="preserve">Kusle</t>
  </si>
  <si>
    <t xml:space="preserve">Spoken Word - Sketch Comedy</t>
  </si>
  <si>
    <t xml:space="preserve">Lakota Flute</t>
  </si>
  <si>
    <t xml:space="preserve">Spoken Word - Standup Comedy</t>
  </si>
  <si>
    <t xml:space="preserve">Lamba</t>
  </si>
  <si>
    <t xml:space="preserve">World - African</t>
  </si>
  <si>
    <t xml:space="preserve">Lamellaphone</t>
  </si>
  <si>
    <t xml:space="preserve">World - African Pop</t>
  </si>
  <si>
    <t xml:space="preserve">Laouto</t>
  </si>
  <si>
    <t xml:space="preserve">World - Afrobeat</t>
  </si>
  <si>
    <t xml:space="preserve">Lap Steel Guitar</t>
  </si>
  <si>
    <t xml:space="preserve">World - Alternative</t>
  </si>
  <si>
    <t xml:space="preserve">Laud</t>
  </si>
  <si>
    <t xml:space="preserve">World - Arabic Belly-Dance</t>
  </si>
  <si>
    <t xml:space="preserve">Launeddas</t>
  </si>
  <si>
    <t xml:space="preserve">World - Arabic Children</t>
  </si>
  <si>
    <t xml:space="preserve">Leader</t>
  </si>
  <si>
    <t xml:space="preserve">World - Arabic Classic</t>
  </si>
  <si>
    <t xml:space="preserve">Lilting</t>
  </si>
  <si>
    <t xml:space="preserve">World - Arabic Dance</t>
  </si>
  <si>
    <t xml:space="preserve">Limbe</t>
  </si>
  <si>
    <t xml:space="preserve">World - Arabic Folklore</t>
  </si>
  <si>
    <t xml:space="preserve">Lira Organizzatai</t>
  </si>
  <si>
    <t xml:space="preserve">World - Arabic Pop</t>
  </si>
  <si>
    <t xml:space="preserve">Lirica</t>
  </si>
  <si>
    <t xml:space="preserve">World - Arabic Rock</t>
  </si>
  <si>
    <t xml:space="preserve">Lirone</t>
  </si>
  <si>
    <t xml:space="preserve">World - Arabic Romantic</t>
  </si>
  <si>
    <t xml:space="preserve">Llaute</t>
  </si>
  <si>
    <t xml:space="preserve">World - Asia</t>
  </si>
  <si>
    <t xml:space="preserve">Log Drum</t>
  </si>
  <si>
    <t xml:space="preserve">World - Asturias</t>
  </si>
  <si>
    <t xml:space="preserve">Lokanga Bara</t>
  </si>
  <si>
    <t xml:space="preserve">World - Australian</t>
  </si>
  <si>
    <t xml:space="preserve">Lokole</t>
  </si>
  <si>
    <t xml:space="preserve">World - Basque</t>
  </si>
  <si>
    <t xml:space="preserve">Low Whistle</t>
  </si>
  <si>
    <t xml:space="preserve">World - Belgian</t>
  </si>
  <si>
    <t xml:space="preserve">Lowland Pipes</t>
  </si>
  <si>
    <t xml:space="preserve">World - Brazil</t>
  </si>
  <si>
    <t xml:space="preserve">Lukeme</t>
  </si>
  <si>
    <t xml:space="preserve">World - Brazilian Blues</t>
  </si>
  <si>
    <t xml:space="preserve">Lute</t>
  </si>
  <si>
    <t xml:space="preserve">World - Brazilian Hip Hop</t>
  </si>
  <si>
    <t xml:space="preserve">Lute-Harpsichord</t>
  </si>
  <si>
    <t xml:space="preserve">World - Brazilian Metal</t>
  </si>
  <si>
    <t xml:space="preserve">Lyra</t>
  </si>
  <si>
    <t xml:space="preserve">World - Brazilian Pop</t>
  </si>
  <si>
    <t xml:space="preserve">Lyra Viol</t>
  </si>
  <si>
    <t xml:space="preserve">World - Brazilian Reggae</t>
  </si>
  <si>
    <t xml:space="preserve">Lyre</t>
  </si>
  <si>
    <t xml:space="preserve">World - Brazilian Rock</t>
  </si>
  <si>
    <t xml:space="preserve">Lyricon</t>
  </si>
  <si>
    <t xml:space="preserve">World - Brazilian Soul</t>
  </si>
  <si>
    <t xml:space="preserve">Lysarden</t>
  </si>
  <si>
    <t xml:space="preserve">World - Brazilian-Afro</t>
  </si>
  <si>
    <t xml:space="preserve">Madal</t>
  </si>
  <si>
    <t xml:space="preserve">World - Brazilian-Ax</t>
  </si>
  <si>
    <t xml:space="preserve">Maddalam </t>
  </si>
  <si>
    <t xml:space="preserve">World - Brazilian-Baiao</t>
  </si>
  <si>
    <t xml:space="preserve">Magruna</t>
  </si>
  <si>
    <t xml:space="preserve">World - Brazilian-Boi Bumba</t>
  </si>
  <si>
    <t xml:space="preserve">Mandocello</t>
  </si>
  <si>
    <t xml:space="preserve">World - Brazilian-Bossa Nova</t>
  </si>
  <si>
    <t xml:space="preserve">Mandola</t>
  </si>
  <si>
    <t xml:space="preserve">World - Brazilian-Brega</t>
  </si>
  <si>
    <t xml:space="preserve">Mandolin</t>
  </si>
  <si>
    <t xml:space="preserve">World - Brazilian-Caipira</t>
  </si>
  <si>
    <t xml:space="preserve">Mandore</t>
  </si>
  <si>
    <t xml:space="preserve">World - Brazilian-Candomble</t>
  </si>
  <si>
    <t xml:space="preserve">Manjira</t>
  </si>
  <si>
    <t xml:space="preserve">World - Brazilian-Capoiera</t>
  </si>
  <si>
    <t xml:space="preserve">Manjur</t>
  </si>
  <si>
    <t xml:space="preserve">World - Brazilian-Children's</t>
  </si>
  <si>
    <t xml:space="preserve">Manzello</t>
  </si>
  <si>
    <t xml:space="preserve">World - Brazilian-Choro</t>
  </si>
  <si>
    <t xml:space="preserve">Maracas</t>
  </si>
  <si>
    <t xml:space="preserve">World - Brazilian-Christian</t>
  </si>
  <si>
    <t xml:space="preserve">Marimba</t>
  </si>
  <si>
    <t xml:space="preserve">World - Brazilian-Classical</t>
  </si>
  <si>
    <t xml:space="preserve">Marimbula</t>
  </si>
  <si>
    <t xml:space="preserve">World - Brazilian-Forr</t>
  </si>
  <si>
    <t xml:space="preserve">Marovany</t>
  </si>
  <si>
    <t xml:space="preserve">World - Brazilian-Funk Carioca</t>
  </si>
  <si>
    <t xml:space="preserve">Masenqo</t>
  </si>
  <si>
    <t xml:space="preserve">World - Brazilian-Gaucho</t>
  </si>
  <si>
    <t xml:space="preserve">Mbira</t>
  </si>
  <si>
    <t xml:space="preserve">World - Brazilian-Instrumental</t>
  </si>
  <si>
    <t xml:space="preserve">MC</t>
  </si>
  <si>
    <t xml:space="preserve">World - Brazilian-Jazz</t>
  </si>
  <si>
    <t xml:space="preserve">Mejoranera</t>
  </si>
  <si>
    <t xml:space="preserve">World - Brazilian-Jovem Guarda</t>
  </si>
  <si>
    <t xml:space="preserve">Mellophone</t>
  </si>
  <si>
    <t xml:space="preserve">World - Brazilian-Mangue Beat/Pernambuco</t>
  </si>
  <si>
    <t xml:space="preserve">Mellophonium</t>
  </si>
  <si>
    <t xml:space="preserve">World - Brazilian-MPB</t>
  </si>
  <si>
    <t xml:space="preserve">Mellotron</t>
  </si>
  <si>
    <t xml:space="preserve">World - Brazilian-Regional</t>
  </si>
  <si>
    <t xml:space="preserve">Melodeon</t>
  </si>
  <si>
    <t xml:space="preserve">World - Brazilian-Samba/Pagode</t>
  </si>
  <si>
    <t xml:space="preserve">Melodica</t>
  </si>
  <si>
    <t xml:space="preserve">World - Brazilian-Sertaneja</t>
  </si>
  <si>
    <t xml:space="preserve">Metallophone</t>
  </si>
  <si>
    <t xml:space="preserve">World - Brazilian-Spoken Word</t>
  </si>
  <si>
    <t xml:space="preserve">Mey</t>
  </si>
  <si>
    <t xml:space="preserve">World - Brazilian-Tropicalia</t>
  </si>
  <si>
    <t xml:space="preserve">Mezzo-Contralto (voice)</t>
  </si>
  <si>
    <t xml:space="preserve">World - Cantopop</t>
  </si>
  <si>
    <t xml:space="preserve">Mezzo-Soprano (voice)</t>
  </si>
  <si>
    <t xml:space="preserve">World - Cap-verde</t>
  </si>
  <si>
    <t xml:space="preserve">Midistick</t>
  </si>
  <si>
    <t xml:space="preserve">World - Caribbean</t>
  </si>
  <si>
    <t xml:space="preserve">Minister</t>
  </si>
  <si>
    <t xml:space="preserve">World - Castilla</t>
  </si>
  <si>
    <t xml:space="preserve">Mirwas</t>
  </si>
  <si>
    <t xml:space="preserve">World - Celtic</t>
  </si>
  <si>
    <t xml:space="preserve">Miscellaneous</t>
  </si>
  <si>
    <t xml:space="preserve">World - Central Asian</t>
  </si>
  <si>
    <t xml:space="preserve">Mizmar</t>
  </si>
  <si>
    <t xml:space="preserve">World - Central European</t>
  </si>
  <si>
    <t xml:space="preserve">Mong</t>
  </si>
  <si>
    <t xml:space="preserve">World - Chants</t>
  </si>
  <si>
    <t xml:space="preserve">Morin Khuur</t>
  </si>
  <si>
    <t xml:space="preserve">World - Chinese Alternative</t>
  </si>
  <si>
    <t xml:space="preserve">Morrisette</t>
  </si>
  <si>
    <t xml:space="preserve">World - Chinese Children's</t>
  </si>
  <si>
    <t xml:space="preserve">Mouth Bow</t>
  </si>
  <si>
    <t xml:space="preserve">World - Chinese Classical</t>
  </si>
  <si>
    <t xml:space="preserve">Mouth Music</t>
  </si>
  <si>
    <t xml:space="preserve">World - Chinese Comedy</t>
  </si>
  <si>
    <t xml:space="preserve">Mouth Organ</t>
  </si>
  <si>
    <t xml:space="preserve">World - Chinese Electrical</t>
  </si>
  <si>
    <t xml:space="preserve">Mrdanga</t>
  </si>
  <si>
    <t xml:space="preserve">World - Chinese Folk</t>
  </si>
  <si>
    <t xml:space="preserve">Murali</t>
  </si>
  <si>
    <t xml:space="preserve">World - Chinese Hip-Hop</t>
  </si>
  <si>
    <t xml:space="preserve">Murcang</t>
  </si>
  <si>
    <t xml:space="preserve">World - Chinese Instrumental</t>
  </si>
  <si>
    <t xml:space="preserve">Muselar</t>
  </si>
  <si>
    <t xml:space="preserve">World - Chinese Local Opera</t>
  </si>
  <si>
    <t xml:space="preserve">Musette</t>
  </si>
  <si>
    <t xml:space="preserve">World - Chinese Pop</t>
  </si>
  <si>
    <t xml:space="preserve">Musical Box</t>
  </si>
  <si>
    <t xml:space="preserve">World - Chinese R&amp;B</t>
  </si>
  <si>
    <t xml:space="preserve">Nagasvaram</t>
  </si>
  <si>
    <t xml:space="preserve">World - Chinese Rock</t>
  </si>
  <si>
    <t xml:space="preserve">Nakers</t>
  </si>
  <si>
    <t xml:space="preserve">World - Chinese Singer/Songwriter</t>
  </si>
  <si>
    <t xml:space="preserve">Nal (Drum)</t>
  </si>
  <si>
    <t xml:space="preserve">World - Chinese Soundtrack</t>
  </si>
  <si>
    <t xml:space="preserve">Nanga</t>
  </si>
  <si>
    <t xml:space="preserve">World - Chinese Spoken Word</t>
  </si>
  <si>
    <t xml:space="preserve">Nao</t>
  </si>
  <si>
    <t xml:space="preserve">World - Chinese Traditional Opera</t>
  </si>
  <si>
    <t xml:space="preserve">Naqqara</t>
  </si>
  <si>
    <t xml:space="preserve">World - Chinese Vocalist</t>
  </si>
  <si>
    <t xml:space="preserve">Narrator</t>
  </si>
  <si>
    <t xml:space="preserve">World - Cuba</t>
  </si>
  <si>
    <t xml:space="preserve">Nattuva Talam</t>
  </si>
  <si>
    <t xml:space="preserve">World - Eastern Europe</t>
  </si>
  <si>
    <t xml:space="preserve">Natural Horn</t>
  </si>
  <si>
    <t xml:space="preserve">World - Electronic</t>
  </si>
  <si>
    <t xml:space="preserve">Natural Trumpet</t>
  </si>
  <si>
    <t xml:space="preserve">World - Electronica</t>
  </si>
  <si>
    <t xml:space="preserve">Nay</t>
  </si>
  <si>
    <t xml:space="preserve">World - Fado</t>
  </si>
  <si>
    <t xml:space="preserve">Ngoma</t>
  </si>
  <si>
    <t xml:space="preserve">World - Far Eastern</t>
  </si>
  <si>
    <t xml:space="preserve">Ngomi</t>
  </si>
  <si>
    <t xml:space="preserve">World - Flamenco/ Tango</t>
  </si>
  <si>
    <t xml:space="preserve">Njarka</t>
  </si>
  <si>
    <t xml:space="preserve">World - Folk</t>
  </si>
  <si>
    <t xml:space="preserve">Nkoni</t>
  </si>
  <si>
    <t xml:space="preserve">World - Folklore</t>
  </si>
  <si>
    <t xml:space="preserve">Northumbrian Small Pipes</t>
  </si>
  <si>
    <t xml:space="preserve">World - Foreign Language Rock</t>
  </si>
  <si>
    <t xml:space="preserve">Nose Flute</t>
  </si>
  <si>
    <t xml:space="preserve">World - French</t>
  </si>
  <si>
    <t xml:space="preserve">Novachord</t>
  </si>
  <si>
    <t xml:space="preserve">World - Galicia</t>
  </si>
  <si>
    <t xml:space="preserve">Nyatiti</t>
  </si>
  <si>
    <t xml:space="preserve">World - Gamelan</t>
  </si>
  <si>
    <t xml:space="preserve">Nyckelharpa</t>
  </si>
  <si>
    <t xml:space="preserve">World - Greece</t>
  </si>
  <si>
    <t xml:space="preserve">Oboe</t>
  </si>
  <si>
    <t xml:space="preserve">World - Greek</t>
  </si>
  <si>
    <t xml:space="preserve">Oboe DaCaccia</t>
  </si>
  <si>
    <t xml:space="preserve">World - Hip/Hop Rap</t>
  </si>
  <si>
    <t xml:space="preserve">Oboe D'Amore</t>
  </si>
  <si>
    <t xml:space="preserve">World - Indian - Assamese</t>
  </si>
  <si>
    <t xml:space="preserve">Ocarina</t>
  </si>
  <si>
    <t xml:space="preserve">World - Indian - Assamese Film</t>
  </si>
  <si>
    <t xml:space="preserve">Okonkole</t>
  </si>
  <si>
    <t xml:space="preserve">World - Indian - Bengali</t>
  </si>
  <si>
    <t xml:space="preserve">Omnichord</t>
  </si>
  <si>
    <t xml:space="preserve">World - Indian - Bengali Film</t>
  </si>
  <si>
    <t xml:space="preserve">Ondes Martenot</t>
  </si>
  <si>
    <t xml:space="preserve">World - Indian - Bhangra</t>
  </si>
  <si>
    <t xml:space="preserve">Ondioline</t>
  </si>
  <si>
    <t xml:space="preserve">World - Indian - Carnatic Classical</t>
  </si>
  <si>
    <t xml:space="preserve">One-Man Band</t>
  </si>
  <si>
    <t xml:space="preserve">World - Indian - DJ</t>
  </si>
  <si>
    <t xml:space="preserve">Ophicleide</t>
  </si>
  <si>
    <t xml:space="preserve">World - Indian - Fusion</t>
  </si>
  <si>
    <t xml:space="preserve">Optigan</t>
  </si>
  <si>
    <t xml:space="preserve">World - Indian - Ghazal</t>
  </si>
  <si>
    <t xml:space="preserve">Organ</t>
  </si>
  <si>
    <t xml:space="preserve">World - Indian - Gujarati</t>
  </si>
  <si>
    <t xml:space="preserve">Orpharion</t>
  </si>
  <si>
    <t xml:space="preserve">World - Indian - Gujarati Film</t>
  </si>
  <si>
    <t xml:space="preserve">Pakhavaj</t>
  </si>
  <si>
    <t xml:space="preserve">World - Indian - Hindi</t>
  </si>
  <si>
    <t xml:space="preserve">Palmas</t>
  </si>
  <si>
    <t xml:space="preserve">World - Indian - Hindi Devotional</t>
  </si>
  <si>
    <t xml:space="preserve">Pandeiro</t>
  </si>
  <si>
    <t xml:space="preserve">World - Indian - Hindi Film</t>
  </si>
  <si>
    <t xml:space="preserve">Pandereta</t>
  </si>
  <si>
    <t xml:space="preserve">World - Indian - Hindi Non-Film</t>
  </si>
  <si>
    <t xml:space="preserve">Pano</t>
  </si>
  <si>
    <t xml:space="preserve">World - Indian - Hindustani Classical</t>
  </si>
  <si>
    <t xml:space="preserve">Panpipes</t>
  </si>
  <si>
    <t xml:space="preserve">World - Indian - Kannada</t>
  </si>
  <si>
    <t xml:space="preserve">Pardessus DeViole</t>
  </si>
  <si>
    <t xml:space="preserve">World - Indian - Kannada Film</t>
  </si>
  <si>
    <t xml:space="preserve">Pedabro</t>
  </si>
  <si>
    <t xml:space="preserve">World - Indian - Konkani</t>
  </si>
  <si>
    <t xml:space="preserve">Pedal Steel Guitar</t>
  </si>
  <si>
    <t xml:space="preserve">World - Indian - Malayalam</t>
  </si>
  <si>
    <t xml:space="preserve">Eligible Studio Producer</t>
  </si>
  <si>
    <t xml:space="preserve">World - Indian - Malayalam Film</t>
  </si>
  <si>
    <t xml:space="preserve">Pi Chawa</t>
  </si>
  <si>
    <t xml:space="preserve">World - Indian - Marathi</t>
  </si>
  <si>
    <t xml:space="preserve">Pi Nai</t>
  </si>
  <si>
    <t xml:space="preserve">World - Indian - Marathi Film</t>
  </si>
  <si>
    <t xml:space="preserve">Piano Accordion</t>
  </si>
  <si>
    <t xml:space="preserve">World - Indian - Oriya</t>
  </si>
  <si>
    <t xml:space="preserve">Piccolo</t>
  </si>
  <si>
    <t xml:space="preserve">World - Indian - Oriya Film</t>
  </si>
  <si>
    <t xml:space="preserve">Piccolo Bass Guitar</t>
  </si>
  <si>
    <t xml:space="preserve">World - Indian - Pop</t>
  </si>
  <si>
    <t xml:space="preserve">Piccolo Trumpet</t>
  </si>
  <si>
    <t xml:space="preserve">World - Indian - Punjabi</t>
  </si>
  <si>
    <t xml:space="preserve">Piffaro</t>
  </si>
  <si>
    <t xml:space="preserve">World - Indian - Punjabi Film</t>
  </si>
  <si>
    <t xml:space="preserve">Pipe</t>
  </si>
  <si>
    <t xml:space="preserve">World - Indian - Tamil</t>
  </si>
  <si>
    <t xml:space="preserve">Pipe And Tabor</t>
  </si>
  <si>
    <t xml:space="preserve">World - Indian - Tamil Film</t>
  </si>
  <si>
    <t xml:space="preserve">Pipe Major</t>
  </si>
  <si>
    <t xml:space="preserve">World - Indian - Telugu</t>
  </si>
  <si>
    <t xml:space="preserve">Pipe Sergeant</t>
  </si>
  <si>
    <t xml:space="preserve">World - Indian - Telugu Film</t>
  </si>
  <si>
    <t xml:space="preserve">Pipes</t>
  </si>
  <si>
    <t xml:space="preserve">World - Indigenous</t>
  </si>
  <si>
    <t xml:space="preserve">P'iri</t>
  </si>
  <si>
    <t xml:space="preserve">World - Indonesia</t>
  </si>
  <si>
    <t xml:space="preserve">Player Piano</t>
  </si>
  <si>
    <t xml:space="preserve">World - Inspirational</t>
  </si>
  <si>
    <t xml:space="preserve">Pocket Trumpet</t>
  </si>
  <si>
    <t xml:space="preserve">World - International Pop</t>
  </si>
  <si>
    <t xml:space="preserve">Poetry Reader</t>
  </si>
  <si>
    <t xml:space="preserve">World - Irish</t>
  </si>
  <si>
    <t xml:space="preserve">Polyphon</t>
  </si>
  <si>
    <t xml:space="preserve">World - Italian</t>
  </si>
  <si>
    <t xml:space="preserve">Positive (Organ)</t>
  </si>
  <si>
    <t xml:space="preserve">World - J-Rock</t>
  </si>
  <si>
    <t xml:space="preserve">Post Horn</t>
  </si>
  <si>
    <t xml:space="preserve">World - Jazz</t>
  </si>
  <si>
    <t xml:space="preserve">Preacher</t>
  </si>
  <si>
    <t xml:space="preserve">World - Jewish Folk</t>
  </si>
  <si>
    <t xml:space="preserve">Presenter</t>
  </si>
  <si>
    <t xml:space="preserve">World - Klezmer</t>
  </si>
  <si>
    <t xml:space="preserve">Programmer</t>
  </si>
  <si>
    <t xml:space="preserve">World - Latin</t>
  </si>
  <si>
    <t xml:space="preserve">Psaltery</t>
  </si>
  <si>
    <t xml:space="preserve">World - Mediterranean</t>
  </si>
  <si>
    <t xml:space="preserve">Pujador</t>
  </si>
  <si>
    <t xml:space="preserve">World - Mestizo</t>
  </si>
  <si>
    <t xml:space="preserve">Pulankulal</t>
  </si>
  <si>
    <t xml:space="preserve">World - Metal</t>
  </si>
  <si>
    <t xml:space="preserve">Qanun</t>
  </si>
  <si>
    <t xml:space="preserve">World - Mexico</t>
  </si>
  <si>
    <t xml:space="preserve">Qasaba</t>
  </si>
  <si>
    <t xml:space="preserve">World - Middle Eastern</t>
  </si>
  <si>
    <t xml:space="preserve">Qirba</t>
  </si>
  <si>
    <t xml:space="preserve">World - Morocco</t>
  </si>
  <si>
    <t xml:space="preserve">Quills</t>
  </si>
  <si>
    <t xml:space="preserve">World - Native American</t>
  </si>
  <si>
    <t xml:space="preserve">Quintfagott</t>
  </si>
  <si>
    <t xml:space="preserve">World - New Age</t>
  </si>
  <si>
    <t xml:space="preserve">Quinto</t>
  </si>
  <si>
    <t xml:space="preserve">World - Nordic</t>
  </si>
  <si>
    <t xml:space="preserve">Quinton</t>
  </si>
  <si>
    <t xml:space="preserve">World - North America</t>
  </si>
  <si>
    <t xml:space="preserve">Rabab</t>
  </si>
  <si>
    <t xml:space="preserve">World - Other</t>
  </si>
  <si>
    <t xml:space="preserve">Rababa</t>
  </si>
  <si>
    <t xml:space="preserve">World - Pacific Islands</t>
  </si>
  <si>
    <t xml:space="preserve">Rabel</t>
  </si>
  <si>
    <t xml:space="preserve">World - Pakistan</t>
  </si>
  <si>
    <t xml:space="preserve">Racket</t>
  </si>
  <si>
    <t xml:space="preserve">World - Pan Global</t>
  </si>
  <si>
    <t xml:space="preserve">Raconteur</t>
  </si>
  <si>
    <t xml:space="preserve">World - Peking Opera</t>
  </si>
  <si>
    <t xml:space="preserve">Rag Dung</t>
  </si>
  <si>
    <t xml:space="preserve">World - Peru</t>
  </si>
  <si>
    <t xml:space="preserve">Rain Stick</t>
  </si>
  <si>
    <t xml:space="preserve">World - Polka</t>
  </si>
  <si>
    <t xml:space="preserve">Ranat Ek</t>
  </si>
  <si>
    <t xml:space="preserve">World - Pop</t>
  </si>
  <si>
    <t xml:space="preserve">Ranat Thum</t>
  </si>
  <si>
    <t xml:space="preserve">World - Portugal</t>
  </si>
  <si>
    <t xml:space="preserve">Rapper</t>
  </si>
  <si>
    <t xml:space="preserve">World - R&amp;B</t>
  </si>
  <si>
    <t xml:space="preserve">Rattle</t>
  </si>
  <si>
    <t xml:space="preserve">World - Rai</t>
  </si>
  <si>
    <t xml:space="preserve">Rauschpfeife</t>
  </si>
  <si>
    <t xml:space="preserve">World - Reggae</t>
  </si>
  <si>
    <t xml:space="preserve">Rebec</t>
  </si>
  <si>
    <t xml:space="preserve">World - Romanian</t>
  </si>
  <si>
    <t xml:space="preserve">Reciter</t>
  </si>
  <si>
    <t xml:space="preserve">World - Romanian Manele</t>
  </si>
  <si>
    <t xml:space="preserve">Recorder</t>
  </si>
  <si>
    <t xml:space="preserve">World - Russian Alternative</t>
  </si>
  <si>
    <t xml:space="preserve">Reco-Reco</t>
  </si>
  <si>
    <t xml:space="preserve">World - Russian Banner Singing</t>
  </si>
  <si>
    <t xml:space="preserve">Reeds</t>
  </si>
  <si>
    <t xml:space="preserve">World - Russian Bard Songs</t>
  </si>
  <si>
    <t xml:space="preserve">Regals</t>
  </si>
  <si>
    <t xml:space="preserve">World - Russian Estrada</t>
  </si>
  <si>
    <t xml:space="preserve">Repicador</t>
  </si>
  <si>
    <t xml:space="preserve">World - Russian Folk</t>
  </si>
  <si>
    <t xml:space="preserve">Repique</t>
  </si>
  <si>
    <t xml:space="preserve">World - Russian Folk-Chastooshkas</t>
  </si>
  <si>
    <t xml:space="preserve">Reporter</t>
  </si>
  <si>
    <t xml:space="preserve">World - Russian Folk-Cossacks' chorus si</t>
  </si>
  <si>
    <t xml:space="preserve">Requinto</t>
  </si>
  <si>
    <t xml:space="preserve">World - Russian Folk-Cossacks' singing</t>
  </si>
  <si>
    <t xml:space="preserve">Reyong</t>
  </si>
  <si>
    <t xml:space="preserve">World - Russian Folk-Feast songs</t>
  </si>
  <si>
    <t xml:space="preserve">Rgya-Gling</t>
  </si>
  <si>
    <t xml:space="preserve">World - Russian Folk-Russian gypsy songs</t>
  </si>
  <si>
    <t xml:space="preserve">RIQQ</t>
  </si>
  <si>
    <t xml:space="preserve">World - Russian Folk-Russian humour</t>
  </si>
  <si>
    <t xml:space="preserve">Rkang-Gling</t>
  </si>
  <si>
    <t xml:space="preserve">World - Russian Folk-Russian romances</t>
  </si>
  <si>
    <t xml:space="preserve">Rnga</t>
  </si>
  <si>
    <t xml:space="preserve">World - Russian Folk-Weeping</t>
  </si>
  <si>
    <t xml:space="preserve">Rol-Mo</t>
  </si>
  <si>
    <t xml:space="preserve">World - Russian Great Patronimic War Son</t>
  </si>
  <si>
    <t xml:space="preserve">Rondadores</t>
  </si>
  <si>
    <t xml:space="preserve">World - Russian Hard-rock</t>
  </si>
  <si>
    <t xml:space="preserve">Ruann</t>
  </si>
  <si>
    <t xml:space="preserve">World - Russian Military Marches</t>
  </si>
  <si>
    <t xml:space="preserve">Rubboard</t>
  </si>
  <si>
    <t xml:space="preserve">World - Russian Military Songs</t>
  </si>
  <si>
    <t xml:space="preserve">RudraVina</t>
  </si>
  <si>
    <t xml:space="preserve">World - Russian National Music-Buryat Gu</t>
  </si>
  <si>
    <t xml:space="preserve">Sabaro</t>
  </si>
  <si>
    <t xml:space="preserve">World - Russian National Music-Lezginka</t>
  </si>
  <si>
    <t xml:space="preserve">Sackbut</t>
  </si>
  <si>
    <t xml:space="preserve">World - Russian National Music-Tatar Fol</t>
  </si>
  <si>
    <t xml:space="preserve">Sahnai</t>
  </si>
  <si>
    <t xml:space="preserve">World - Russian National Music-Tyva Gutt</t>
  </si>
  <si>
    <t xml:space="preserve">Sal</t>
  </si>
  <si>
    <t xml:space="preserve">World - Russian Opera</t>
  </si>
  <si>
    <t xml:space="preserve">Salterio</t>
  </si>
  <si>
    <t xml:space="preserve">World - Russian Operetta</t>
  </si>
  <si>
    <t xml:space="preserve">Sampled Performer</t>
  </si>
  <si>
    <t xml:space="preserve">World - Russian Orthodox Song Singing</t>
  </si>
  <si>
    <t xml:space="preserve">Sampler</t>
  </si>
  <si>
    <t xml:space="preserve">World - Russian Pop</t>
  </si>
  <si>
    <t xml:space="preserve">Sanfona</t>
  </si>
  <si>
    <t xml:space="preserve">World - Russian Religious Ringing of Bel</t>
  </si>
  <si>
    <t xml:space="preserve">Santur</t>
  </si>
  <si>
    <t xml:space="preserve">World - Russian Religious Valaam Song Si</t>
  </si>
  <si>
    <t xml:space="preserve">Sanxian</t>
  </si>
  <si>
    <t xml:space="preserve">World - Russian Revolution Songs</t>
  </si>
  <si>
    <t xml:space="preserve">Sanza</t>
  </si>
  <si>
    <t xml:space="preserve">World - Russian Rock</t>
  </si>
  <si>
    <t xml:space="preserve">Sao</t>
  </si>
  <si>
    <t xml:space="preserve">World - Russian Shanson-Thieves Slang So</t>
  </si>
  <si>
    <t xml:space="preserve">Sarangi</t>
  </si>
  <si>
    <t xml:space="preserve">World - Russian Symphonic</t>
  </si>
  <si>
    <t xml:space="preserve">Sarod</t>
  </si>
  <si>
    <t xml:space="preserve">World - Russian Valaam Song Singing</t>
  </si>
  <si>
    <t xml:space="preserve">Saron</t>
  </si>
  <si>
    <t xml:space="preserve">World - Russian WWI Songs</t>
  </si>
  <si>
    <t xml:space="preserve">Saroz</t>
  </si>
  <si>
    <t xml:space="preserve">World - Russican Church Choir Singing</t>
  </si>
  <si>
    <t xml:space="preserve">Sarrusophone</t>
  </si>
  <si>
    <t xml:space="preserve">World - Russican Church Song Singing</t>
  </si>
  <si>
    <t xml:space="preserve">Satara</t>
  </si>
  <si>
    <t xml:space="preserve">World - Salsa</t>
  </si>
  <si>
    <t xml:space="preserve">Saw</t>
  </si>
  <si>
    <t xml:space="preserve">World - Scottish</t>
  </si>
  <si>
    <t xml:space="preserve">Saxello</t>
  </si>
  <si>
    <t xml:space="preserve">World - Social Commentary</t>
  </si>
  <si>
    <t xml:space="preserve">Saxophone</t>
  </si>
  <si>
    <t xml:space="preserve">World - Soukos</t>
  </si>
  <si>
    <t xml:space="preserve">Saz</t>
  </si>
  <si>
    <t xml:space="preserve">World - Soundtracks</t>
  </si>
  <si>
    <t xml:space="preserve">Scottish Small Pipes</t>
  </si>
  <si>
    <t xml:space="preserve">World - South American</t>
  </si>
  <si>
    <t xml:space="preserve">Scraper</t>
  </si>
  <si>
    <t xml:space="preserve">World - South Pacific</t>
  </si>
  <si>
    <t xml:space="preserve">Sekere</t>
  </si>
  <si>
    <t xml:space="preserve">World - Southeast Asian</t>
  </si>
  <si>
    <t xml:space="preserve">Serpent</t>
  </si>
  <si>
    <t xml:space="preserve">World - Spanish</t>
  </si>
  <si>
    <t xml:space="preserve">Setar</t>
  </si>
  <si>
    <t xml:space="preserve">World - Spain - Asturias</t>
  </si>
  <si>
    <t xml:space="preserve">Shaker</t>
  </si>
  <si>
    <t xml:space="preserve">World - Spain - Castilian</t>
  </si>
  <si>
    <t xml:space="preserve">Shakuhachi</t>
  </si>
  <si>
    <t xml:space="preserve">World - Spain - Galician</t>
  </si>
  <si>
    <t xml:space="preserve">Shamisen</t>
  </si>
  <si>
    <t xml:space="preserve">World - Spoken Word</t>
  </si>
  <si>
    <t xml:space="preserve">Shawm</t>
  </si>
  <si>
    <t xml:space="preserve">World - Swiss</t>
  </si>
  <si>
    <t xml:space="preserve">Shenai</t>
  </si>
  <si>
    <t xml:space="preserve">World - Turkish Arabesque</t>
  </si>
  <si>
    <t xml:space="preserve">Sheng</t>
  </si>
  <si>
    <t xml:space="preserve">World - Turkish Ashik Songs</t>
  </si>
  <si>
    <t xml:space="preserve">Shinobue</t>
  </si>
  <si>
    <t xml:space="preserve">World - Turkish Blacksee Reg.</t>
  </si>
  <si>
    <t xml:space="preserve">Shofar</t>
  </si>
  <si>
    <t xml:space="preserve">World - Turkish Children's</t>
  </si>
  <si>
    <t xml:space="preserve">Shouting</t>
  </si>
  <si>
    <t xml:space="preserve">World - Turkish Classical</t>
  </si>
  <si>
    <t xml:space="preserve">Shudraga</t>
  </si>
  <si>
    <t xml:space="preserve">World - Turkish Dance</t>
  </si>
  <si>
    <t xml:space="preserve">Shuttle Pipes</t>
  </si>
  <si>
    <t xml:space="preserve">World - Turkish Electronic</t>
  </si>
  <si>
    <t xml:space="preserve">Sign Language Interpreter</t>
  </si>
  <si>
    <t xml:space="preserve">World - Turkish Folk</t>
  </si>
  <si>
    <t xml:space="preserve">Sihu</t>
  </si>
  <si>
    <t xml:space="preserve">World - Turkish Hip Hop</t>
  </si>
  <si>
    <t xml:space="preserve">Sil-Snyan</t>
  </si>
  <si>
    <t xml:space="preserve">World - Turkish Instrumental</t>
  </si>
  <si>
    <t xml:space="preserve">Sindhi Sarangi</t>
  </si>
  <si>
    <t xml:space="preserve">World - Turkish Islamic And Sufi</t>
  </si>
  <si>
    <t xml:space="preserve">Siren</t>
  </si>
  <si>
    <t xml:space="preserve">World - Turkish Islamic Spoken</t>
  </si>
  <si>
    <t xml:space="preserve">Sitar</t>
  </si>
  <si>
    <t xml:space="preserve">World - Turkish Jazz</t>
  </si>
  <si>
    <t xml:space="preserve">Slentem</t>
  </si>
  <si>
    <t xml:space="preserve">World - Turkish Metal</t>
  </si>
  <si>
    <t xml:space="preserve">SlideTrumpet</t>
  </si>
  <si>
    <t xml:space="preserve">World - Turkish New Age</t>
  </si>
  <si>
    <t xml:space="preserve">Snare Drum</t>
  </si>
  <si>
    <t xml:space="preserve">World - Turkish Oriental</t>
  </si>
  <si>
    <t xml:space="preserve">Sodinar</t>
  </si>
  <si>
    <t xml:space="preserve">World - Turkish Poetry</t>
  </si>
  <si>
    <t xml:space="preserve">Sopilka</t>
  </si>
  <si>
    <t xml:space="preserve">World - Turkish Pop</t>
  </si>
  <si>
    <t xml:space="preserve">Sopranino Clarinet</t>
  </si>
  <si>
    <t xml:space="preserve">World - Turkish Punk</t>
  </si>
  <si>
    <t xml:space="preserve">Sopranino Recorder</t>
  </si>
  <si>
    <t xml:space="preserve">World - Turkish Rock</t>
  </si>
  <si>
    <t xml:space="preserve">Sopranino Saxophone</t>
  </si>
  <si>
    <t xml:space="preserve">World - Turkish Soundtrack</t>
  </si>
  <si>
    <t xml:space="preserve">Soprano (voice)</t>
  </si>
  <si>
    <t xml:space="preserve">World - Turkish Standup</t>
  </si>
  <si>
    <t xml:space="preserve">Soprano Crumhorn</t>
  </si>
  <si>
    <t xml:space="preserve">World - Turkish Tango</t>
  </si>
  <si>
    <t xml:space="preserve">Soprano Sax (C)</t>
  </si>
  <si>
    <t xml:space="preserve">World - Turkish Techno</t>
  </si>
  <si>
    <t xml:space="preserve">Soprano Saxophone</t>
  </si>
  <si>
    <t xml:space="preserve">World - Turkish Traditional</t>
  </si>
  <si>
    <t xml:space="preserve">Sorna</t>
  </si>
  <si>
    <t xml:space="preserve">World - Turkish Trip Hop</t>
  </si>
  <si>
    <t xml:space="preserve">Sound Effects</t>
  </si>
  <si>
    <t xml:space="preserve">World - Turkish World</t>
  </si>
  <si>
    <t xml:space="preserve">Sousaphone</t>
  </si>
  <si>
    <t xml:space="preserve">World - Variete Francaise</t>
  </si>
  <si>
    <t xml:space="preserve">Souvliari</t>
  </si>
  <si>
    <t xml:space="preserve">World - Western European</t>
  </si>
  <si>
    <t xml:space="preserve">Speech</t>
  </si>
  <si>
    <t xml:space="preserve">World - World Beat</t>
  </si>
  <si>
    <t xml:space="preserve">Spinet</t>
  </si>
  <si>
    <t xml:space="preserve">World - World Compilations</t>
  </si>
  <si>
    <t xml:space="preserve">Spoken Word</t>
  </si>
  <si>
    <t xml:space="preserve">World - World Fusion</t>
  </si>
  <si>
    <t xml:space="preserve">Spoons</t>
  </si>
  <si>
    <t xml:space="preserve">World - Zydeco</t>
  </si>
  <si>
    <t xml:space="preserve">Square Pianoforte</t>
  </si>
  <si>
    <t xml:space="preserve">Steam Locomotive Sounds</t>
  </si>
  <si>
    <t xml:space="preserve">Steel Drum</t>
  </si>
  <si>
    <t xml:space="preserve">Steel Guitar</t>
  </si>
  <si>
    <t xml:space="preserve">Storyteller</t>
  </si>
  <si>
    <t xml:space="preserve">Stritch</t>
  </si>
  <si>
    <t xml:space="preserve">Studio Personnel (Performing)</t>
  </si>
  <si>
    <t xml:space="preserve">Stylophone</t>
  </si>
  <si>
    <t xml:space="preserve">Suling</t>
  </si>
  <si>
    <t xml:space="preserve">Suona</t>
  </si>
  <si>
    <t xml:space="preserve">Surbahar</t>
  </si>
  <si>
    <t xml:space="preserve">Surdu</t>
  </si>
  <si>
    <t xml:space="preserve">Surmandal</t>
  </si>
  <si>
    <t xml:space="preserve">Surnai (Kashmir)</t>
  </si>
  <si>
    <t xml:space="preserve">Svirala</t>
  </si>
  <si>
    <t xml:space="preserve">Swanee Whistle</t>
  </si>
  <si>
    <t xml:space="preserve">Synthesizer</t>
  </si>
  <si>
    <t xml:space="preserve">Tabal</t>
  </si>
  <si>
    <t xml:space="preserve">Tabla</t>
  </si>
  <si>
    <t xml:space="preserve">Tabor</t>
  </si>
  <si>
    <t xml:space="preserve">Tack Piano</t>
  </si>
  <si>
    <t xml:space="preserve">Taegum</t>
  </si>
  <si>
    <t xml:space="preserve">Taiko</t>
  </si>
  <si>
    <t xml:space="preserve">Tal</t>
  </si>
  <si>
    <t xml:space="preserve">Talking Drum</t>
  </si>
  <si>
    <t xml:space="preserve">Tam Tam</t>
  </si>
  <si>
    <t xml:space="preserve">Tama</t>
  </si>
  <si>
    <t xml:space="preserve">Tambora</t>
  </si>
  <si>
    <t xml:space="preserve">Tamborim</t>
  </si>
  <si>
    <t xml:space="preserve">Tambourine</t>
  </si>
  <si>
    <t xml:space="preserve">Tambur (Drum)</t>
  </si>
  <si>
    <t xml:space="preserve">Tambur (Gong)</t>
  </si>
  <si>
    <t xml:space="preserve">Tambur (Lute)</t>
  </si>
  <si>
    <t xml:space="preserve">Tambura</t>
  </si>
  <si>
    <t xml:space="preserve">Tambura (South East Europe)</t>
  </si>
  <si>
    <t xml:space="preserve">Tanbur</t>
  </si>
  <si>
    <t xml:space="preserve">Tanbura</t>
  </si>
  <si>
    <t xml:space="preserve">Tapan</t>
  </si>
  <si>
    <t xml:space="preserve">Tar</t>
  </si>
  <si>
    <t xml:space="preserve">Tar (Flute)</t>
  </si>
  <si>
    <t xml:space="preserve">Tar (Frame Drum)</t>
  </si>
  <si>
    <t xml:space="preserve">Tar Shenai</t>
  </si>
  <si>
    <t xml:space="preserve">Tarogato</t>
  </si>
  <si>
    <t xml:space="preserve">Tavil</t>
  </si>
  <si>
    <t xml:space="preserve">Tea Chest Bass</t>
  </si>
  <si>
    <t xml:space="preserve">Tefi</t>
  </si>
  <si>
    <t xml:space="preserve">Temple Block</t>
  </si>
  <si>
    <t xml:space="preserve">Tenor</t>
  </si>
  <si>
    <t xml:space="preserve">Tenor (voice)</t>
  </si>
  <si>
    <t xml:space="preserve">Tenor Banjo</t>
  </si>
  <si>
    <t xml:space="preserve">Tenor Guitar</t>
  </si>
  <si>
    <t xml:space="preserve">Tenor Horn</t>
  </si>
  <si>
    <t xml:space="preserve">Tenor Recorder</t>
  </si>
  <si>
    <t xml:space="preserve">Tenor Sarrusophone</t>
  </si>
  <si>
    <t xml:space="preserve">Tenor Saxophone</t>
  </si>
  <si>
    <t xml:space="preserve">Tenor Sordun</t>
  </si>
  <si>
    <t xml:space="preserve">Tenor Viol</t>
  </si>
  <si>
    <t xml:space="preserve">Tepsija</t>
  </si>
  <si>
    <t xml:space="preserve">Theatre Organ</t>
  </si>
  <si>
    <t xml:space="preserve">Theorbo</t>
  </si>
  <si>
    <t xml:space="preserve">Theremin</t>
  </si>
  <si>
    <t xml:space="preserve">Throat Singing</t>
  </si>
  <si>
    <t xml:space="preserve">Tibetan Bowls</t>
  </si>
  <si>
    <t xml:space="preserve">Timbal</t>
  </si>
  <si>
    <t xml:space="preserve">Timbales</t>
  </si>
  <si>
    <t xml:space="preserve">Timpani</t>
  </si>
  <si>
    <t xml:space="preserve">Tin Whistle</t>
  </si>
  <si>
    <t xml:space="preserve">Tiompan</t>
  </si>
  <si>
    <t xml:space="preserve">Tiple</t>
  </si>
  <si>
    <t xml:space="preserve">Tombak</t>
  </si>
  <si>
    <t xml:space="preserve">Tom-Tom</t>
  </si>
  <si>
    <t xml:space="preserve">Tongtong</t>
  </si>
  <si>
    <t xml:space="preserve">Toumbas</t>
  </si>
  <si>
    <t xml:space="preserve">Toy Piano</t>
  </si>
  <si>
    <t xml:space="preserve">Traps</t>
  </si>
  <si>
    <t xml:space="preserve">Treble (voice)</t>
  </si>
  <si>
    <t xml:space="preserve">Treble Flute</t>
  </si>
  <si>
    <t xml:space="preserve">Treble Recorder</t>
  </si>
  <si>
    <t xml:space="preserve">Treble Shawm</t>
  </si>
  <si>
    <t xml:space="preserve">Treble Tambura</t>
  </si>
  <si>
    <t xml:space="preserve">Treble Viol</t>
  </si>
  <si>
    <t xml:space="preserve">Tres</t>
  </si>
  <si>
    <t xml:space="preserve">Triangle</t>
  </si>
  <si>
    <t xml:space="preserve">Triple Harp</t>
  </si>
  <si>
    <t xml:space="preserve">Trompeta</t>
  </si>
  <si>
    <t xml:space="preserve">Trompetica China</t>
  </si>
  <si>
    <t xml:space="preserve">Trumpet (Eflat)</t>
  </si>
  <si>
    <t xml:space="preserve">Tsugaru Samisen</t>
  </si>
  <si>
    <t xml:space="preserve">Tuba</t>
  </si>
  <si>
    <t xml:space="preserve">Tubular Bells</t>
  </si>
  <si>
    <t xml:space="preserve">Tulum</t>
  </si>
  <si>
    <t xml:space="preserve">Tumba (Goblet Drum)</t>
  </si>
  <si>
    <t xml:space="preserve">Tumbadora</t>
  </si>
  <si>
    <t xml:space="preserve">Twelve String Guitars</t>
  </si>
  <si>
    <t xml:space="preserve">Txalaparta</t>
  </si>
  <si>
    <t xml:space="preserve">Tzouras</t>
  </si>
  <si>
    <t xml:space="preserve">Ud</t>
  </si>
  <si>
    <t xml:space="preserve">Udu</t>
  </si>
  <si>
    <t xml:space="preserve">Uilleann Pipes</t>
  </si>
  <si>
    <t xml:space="preserve">Ukulele</t>
  </si>
  <si>
    <t xml:space="preserve">Unidentified Payable Role</t>
  </si>
  <si>
    <t xml:space="preserve">Unidentified String Instument</t>
  </si>
  <si>
    <t xml:space="preserve">Unnamed Wind Instrument</t>
  </si>
  <si>
    <t xml:space="preserve">Untuned Percussion</t>
  </si>
  <si>
    <t xml:space="preserve">Valiha</t>
  </si>
  <si>
    <t xml:space="preserve">ValveTrombone</t>
  </si>
  <si>
    <t xml:space="preserve">Variophon</t>
  </si>
  <si>
    <t xml:space="preserve">Vena</t>
  </si>
  <si>
    <t xml:space="preserve">Vibraphone</t>
  </si>
  <si>
    <t xml:space="preserve">Vibra-Slap</t>
  </si>
  <si>
    <t xml:space="preserve">VicitraVina</t>
  </si>
  <si>
    <t xml:space="preserve">Vihuela</t>
  </si>
  <si>
    <t xml:space="preserve">Vina</t>
  </si>
  <si>
    <t xml:space="preserve">Viol</t>
  </si>
  <si>
    <t xml:space="preserve">Viola (Guitar)</t>
  </si>
  <si>
    <t xml:space="preserve">Viola Bastarda</t>
  </si>
  <si>
    <t xml:space="preserve">Viola D`Amore</t>
  </si>
  <si>
    <t xml:space="preserve">Viola DaGamba</t>
  </si>
  <si>
    <t xml:space="preserve">Violarina</t>
  </si>
  <si>
    <t xml:space="preserve">Violino Piccolo</t>
  </si>
  <si>
    <t xml:space="preserve">Violoncello Piccolo</t>
  </si>
  <si>
    <t xml:space="preserve">Violone</t>
  </si>
  <si>
    <t xml:space="preserve">Virginals</t>
  </si>
  <si>
    <t xml:space="preserve">Vocal Effects</t>
  </si>
  <si>
    <t xml:space="preserve">Vocoder</t>
  </si>
  <si>
    <t xml:space="preserve">Washboard</t>
  </si>
  <si>
    <t xml:space="preserve">Weisenborn</t>
  </si>
  <si>
    <t xml:space="preserve">Whip</t>
  </si>
  <si>
    <t xml:space="preserve">Whistle</t>
  </si>
  <si>
    <t xml:space="preserve">Whistling</t>
  </si>
  <si>
    <t xml:space="preserve">Wind Chimes</t>
  </si>
  <si>
    <t xml:space="preserve">Wobble Board</t>
  </si>
  <si>
    <t xml:space="preserve">Woodblock</t>
  </si>
  <si>
    <t xml:space="preserve">Wooden Flute</t>
  </si>
  <si>
    <t xml:space="preserve">Woodwind</t>
  </si>
  <si>
    <t xml:space="preserve">Worship Leader</t>
  </si>
  <si>
    <t xml:space="preserve">Wurlitzer Organ</t>
  </si>
  <si>
    <t xml:space="preserve">Xiao</t>
  </si>
  <si>
    <t xml:space="preserve">Xylophone</t>
  </si>
  <si>
    <t xml:space="preserve">Xylorimba</t>
  </si>
  <si>
    <t xml:space="preserve">Yaktaro</t>
  </si>
  <si>
    <t xml:space="preserve">Yangqin</t>
  </si>
  <si>
    <t xml:space="preserve">Yatga</t>
  </si>
  <si>
    <t xml:space="preserve">Yenjing</t>
  </si>
  <si>
    <t xml:space="preserve">Yodelling</t>
  </si>
  <si>
    <t xml:space="preserve">Yunluo</t>
  </si>
  <si>
    <t xml:space="preserve">Zampogna</t>
  </si>
  <si>
    <t xml:space="preserve">Zampona</t>
  </si>
  <si>
    <t xml:space="preserve">Zamr</t>
  </si>
  <si>
    <t xml:space="preserve">Zarb</t>
  </si>
  <si>
    <t xml:space="preserve">Zeze</t>
  </si>
  <si>
    <t xml:space="preserve">Zhonghu</t>
  </si>
  <si>
    <t xml:space="preserve">Zil</t>
  </si>
  <si>
    <t xml:space="preserve">Zirbaghalia</t>
  </si>
  <si>
    <t xml:space="preserve">Zither</t>
  </si>
  <si>
    <t xml:space="preserve">Zumare</t>
  </si>
  <si>
    <t xml:space="preserve">Zurna</t>
  </si>
  <si>
    <t xml:space="preserve">Bandleader</t>
  </si>
  <si>
    <t xml:space="preserve">Boys' Choir Director</t>
  </si>
  <si>
    <t xml:space="preserve">Children's Choir Director</t>
  </si>
  <si>
    <t xml:space="preserve">Choir Director</t>
  </si>
  <si>
    <t xml:space="preserve">Choirmaster</t>
  </si>
  <si>
    <t xml:space="preserve">Director (Musical)</t>
  </si>
  <si>
    <t xml:space="preserve">Music Director</t>
  </si>
  <si>
    <t xml:space="preserve">Musical Director (Shows)</t>
  </si>
  <si>
    <t xml:space="preserve">Step Dancer</t>
  </si>
  <si>
    <t xml:space="preserve">Tap Dancer</t>
  </si>
  <si>
    <t xml:space="preserve">ISO2</t>
  </si>
  <si>
    <t xml:space="preserve">Country</t>
  </si>
  <si>
    <t xml:space="preserve">Continent</t>
  </si>
  <si>
    <t xml:space="preserve">DZ</t>
  </si>
  <si>
    <t xml:space="preserve">Africa</t>
  </si>
  <si>
    <t xml:space="preserve">World</t>
  </si>
  <si>
    <t xml:space="preserve">AO</t>
  </si>
  <si>
    <t xml:space="preserve">World as territory string</t>
  </si>
  <si>
    <t xml:space="preserve">DZ;AO;BJ;BW;BF;BI;CM;CV;CF;TD;KM;CG;CI;DJ;EG;GQ;ER;ET;GA;GM;GH;GN;GW;KE;LS;LR;LY;MG;MW;ML;MR;MU;YT;MA;MZ;NA;NE;NG;RE;RW;SH;ST;SN;SC;SL;SO;ZA;SS;SD;SZ;TZ;CD;TG;TN;UG;EH;ZM;ZW;AI;AG;AR;AW;BS;BB;BZ;BM;BO;BQ;BR;VG;CA;KY;CL;CO;CR;CU;CW;DM;DO;EC;SV;FK;GF;GL;GD;GP;GT;GY;HT;HN;JM;MQ;MX;MS;AN;NI;PA;PY;PE;PR;BL;KN;LC;MF;PM;VC;SX;SR;TT;TC;US;UY;VE;VI;AF;AM;AZ;BH;BD;BT;BN;KH;CN;CX;CC;GE;HK;IN;ID;IR;IQ;IL;JP;JO;KZ;KW;KG;LA;LB;MO;MY;MV;MN;MM;NP;KP;OM;PK;PS;PH;QA;SA;SG;KR;LK;SY;TW;TJ;TH;TL;TR;TM;AE;UZ;VN;YE;AX;AL;AD;AT;BY;BE;BA;BG;HR;CY;CZ;DK;EE;FO;FI;FR;DE;GI;GR;GG;VA;HU;IS;IE;IM;IT;JE;LV;LI;LT;LU;MK;MT;MD;MC;ME;NL;NO;PL;PT;RO;RU;SM;RS;SK;SI;ES;SJ;SE;CH;UA;GB;AS;AQ;AU;BV;IO;CK;FM;FJ;PF;TF;GU;HM;KI;MH;NR;NC;NZ;NU;NF;MP;PW;PG;PN;SB;GS;TK;TO;TV;UM;VU;WF;WS</t>
  </si>
  <si>
    <t xml:space="preserve">BJ</t>
  </si>
  <si>
    <t xml:space="preserve">DZ;AO;BJ;BW;BF;BI;CM;CV;CF;TD;KM;CG;CI;DJ;EG;GQ;ER;ET;GA;GM;GH;GN;GW;KE;LS;LR;LY;MG;MW;ML;MR;MU;YT;MA;MZ;NA;NE;NG;RE;RW;SH;ST;SN;SC;SL;SO;ZA;SS;SD;SZ;TZ;CD;TG;TN;UG;EH;ZM;ZW</t>
  </si>
  <si>
    <t xml:space="preserve">BW</t>
  </si>
  <si>
    <t xml:space="preserve">Americas</t>
  </si>
  <si>
    <t xml:space="preserve">AI;AG;AR;AW;BS;BB;BZ;BM;BO;BQ;BR;VG;CA;KY;CL;CO;CR;CU;CW;DM;DO;EC;SV;FK;GF;GL;GD;GP;GT;GY;HT;HN;JM;MQ;MX;MS;AN;NI;PA;PY;PE;PR;BL;KN;LC;MF;PM;VC;SX;SR;TT;TC;US;UY;VE;VI</t>
  </si>
  <si>
    <t xml:space="preserve">BF</t>
  </si>
  <si>
    <t xml:space="preserve">Asia</t>
  </si>
  <si>
    <t xml:space="preserve">AF;AM;AZ;BH;BD;BT;BN;KH;CN;CX;CC;GE;HK;IN;ID;IR;IQ;IL;JP;JO;KZ;KW;KG;LA;LB;MO;MY;MV;MN;MM;NP;KP;OM;PK;PS;PH;QA;SA;SG;KR;LK;SY;TW;TJ;TH;TL;TR;TM;AE;UZ;VN;YE</t>
  </si>
  <si>
    <t xml:space="preserve">BI</t>
  </si>
  <si>
    <t xml:space="preserve">Europe</t>
  </si>
  <si>
    <t xml:space="preserve">AX;AL;AD;AT;BY;BE;BA;BG;HR;CY;CZ;DK;EE;FO;FI;FR;DE;GI;GR;GG;VA;HU;IS;IE;IM;IT;JE;LV;LI;LT;LU;MK;MT;MD;MC;ME;NL;NO;PL;PT;RO;RU;SM;RS;SK;SI;ES;SJ;SE;CH;UA;GB</t>
  </si>
  <si>
    <t xml:space="preserve">CM</t>
  </si>
  <si>
    <t xml:space="preserve">Oceania</t>
  </si>
  <si>
    <t xml:space="preserve">AS;AQ;AU;BV;IO;CK;FM;FJ;PF;TF;GU;HM;KI;MH;NR;NC;NZ;NU;NF;MP;PW;PG;PN;SB;GS;TK;TO;TV;UM;VU;WF;WS</t>
  </si>
  <si>
    <t xml:space="preserve">CV</t>
  </si>
  <si>
    <t xml:space="preserve">CF</t>
  </si>
  <si>
    <t xml:space="preserve">TD</t>
  </si>
  <si>
    <t xml:space="preserve">KM</t>
  </si>
  <si>
    <t xml:space="preserve">CG</t>
  </si>
  <si>
    <t xml:space="preserve">CI</t>
  </si>
  <si>
    <t xml:space="preserve">EG</t>
  </si>
  <si>
    <t xml:space="preserve">GQ</t>
  </si>
  <si>
    <t xml:space="preserve">ER</t>
  </si>
  <si>
    <t xml:space="preserve">ET</t>
  </si>
  <si>
    <t xml:space="preserve">GA</t>
  </si>
  <si>
    <t xml:space="preserve">GM</t>
  </si>
  <si>
    <t xml:space="preserve">GH</t>
  </si>
  <si>
    <t xml:space="preserve">GN</t>
  </si>
  <si>
    <t xml:space="preserve">GW</t>
  </si>
  <si>
    <t xml:space="preserve">KE</t>
  </si>
  <si>
    <t xml:space="preserve">LS</t>
  </si>
  <si>
    <t xml:space="preserve">LR</t>
  </si>
  <si>
    <t xml:space="preserve">LY</t>
  </si>
  <si>
    <t xml:space="preserve">MG</t>
  </si>
  <si>
    <t xml:space="preserve">MW</t>
  </si>
  <si>
    <t xml:space="preserve">ML</t>
  </si>
  <si>
    <t xml:space="preserve">MR</t>
  </si>
  <si>
    <t xml:space="preserve">MU</t>
  </si>
  <si>
    <t xml:space="preserve">YT</t>
  </si>
  <si>
    <t xml:space="preserve">MA</t>
  </si>
  <si>
    <t xml:space="preserve">MZ</t>
  </si>
  <si>
    <t xml:space="preserve">NA</t>
  </si>
  <si>
    <t xml:space="preserve">NE</t>
  </si>
  <si>
    <t xml:space="preserve">NG</t>
  </si>
  <si>
    <t xml:space="preserve">RE</t>
  </si>
  <si>
    <t xml:space="preserve">RW</t>
  </si>
  <si>
    <t xml:space="preserve">SH</t>
  </si>
  <si>
    <t xml:space="preserve">ST</t>
  </si>
  <si>
    <t xml:space="preserve">SN</t>
  </si>
  <si>
    <t xml:space="preserve">SC</t>
  </si>
  <si>
    <t xml:space="preserve">SL</t>
  </si>
  <si>
    <t xml:space="preserve">SO</t>
  </si>
  <si>
    <t xml:space="preserve">ZA</t>
  </si>
  <si>
    <t xml:space="preserve">SS</t>
  </si>
  <si>
    <t xml:space="preserve">SD</t>
  </si>
  <si>
    <t xml:space="preserve">SZ</t>
  </si>
  <si>
    <t xml:space="preserve">TZ</t>
  </si>
  <si>
    <t xml:space="preserve">TG</t>
  </si>
  <si>
    <t xml:space="preserve">TN</t>
  </si>
  <si>
    <t xml:space="preserve">UG</t>
  </si>
  <si>
    <t xml:space="preserve">EH</t>
  </si>
  <si>
    <t xml:space="preserve">ZM</t>
  </si>
  <si>
    <t xml:space="preserve">ZW</t>
  </si>
  <si>
    <t xml:space="preserve">AI</t>
  </si>
  <si>
    <t xml:space="preserve">AG</t>
  </si>
  <si>
    <t xml:space="preserve">AR</t>
  </si>
  <si>
    <t xml:space="preserve">AW</t>
  </si>
  <si>
    <t xml:space="preserve">BS</t>
  </si>
  <si>
    <t xml:space="preserve">BB</t>
  </si>
  <si>
    <t xml:space="preserve">BZ</t>
  </si>
  <si>
    <t xml:space="preserve">BM</t>
  </si>
  <si>
    <t xml:space="preserve">BO</t>
  </si>
  <si>
    <t xml:space="preserve">BQ</t>
  </si>
  <si>
    <t xml:space="preserve">BR</t>
  </si>
  <si>
    <t xml:space="preserve">VG</t>
  </si>
  <si>
    <t xml:space="preserve">CA</t>
  </si>
  <si>
    <t xml:space="preserve">KY</t>
  </si>
  <si>
    <t xml:space="preserve">CL</t>
  </si>
  <si>
    <t xml:space="preserve">CO</t>
  </si>
  <si>
    <t xml:space="preserve">CR</t>
  </si>
  <si>
    <t xml:space="preserve">CU</t>
  </si>
  <si>
    <t xml:space="preserve">CW</t>
  </si>
  <si>
    <t xml:space="preserve">DM</t>
  </si>
  <si>
    <t xml:space="preserve">DO</t>
  </si>
  <si>
    <t xml:space="preserve">EC</t>
  </si>
  <si>
    <t xml:space="preserve">SV</t>
  </si>
  <si>
    <t xml:space="preserve">FK</t>
  </si>
  <si>
    <t xml:space="preserve">GF</t>
  </si>
  <si>
    <t xml:space="preserve">GL</t>
  </si>
  <si>
    <t xml:space="preserve">GD</t>
  </si>
  <si>
    <t xml:space="preserve">GP</t>
  </si>
  <si>
    <t xml:space="preserve">GT</t>
  </si>
  <si>
    <t xml:space="preserve">GY</t>
  </si>
  <si>
    <t xml:space="preserve">HT</t>
  </si>
  <si>
    <t xml:space="preserve">HN</t>
  </si>
  <si>
    <t xml:space="preserve">JM</t>
  </si>
  <si>
    <t xml:space="preserve">MQ</t>
  </si>
  <si>
    <t xml:space="preserve">MX</t>
  </si>
  <si>
    <t xml:space="preserve">MS</t>
  </si>
  <si>
    <t xml:space="preserve">AN</t>
  </si>
  <si>
    <t xml:space="preserve">NI</t>
  </si>
  <si>
    <t xml:space="preserve">PA</t>
  </si>
  <si>
    <t xml:space="preserve">PY</t>
  </si>
  <si>
    <t xml:space="preserve">PE</t>
  </si>
  <si>
    <t xml:space="preserve">PR</t>
  </si>
  <si>
    <t xml:space="preserve">BL</t>
  </si>
  <si>
    <t xml:space="preserve">KN</t>
  </si>
  <si>
    <t xml:space="preserve">LC</t>
  </si>
  <si>
    <t xml:space="preserve">MF</t>
  </si>
  <si>
    <t xml:space="preserve">PM</t>
  </si>
  <si>
    <t xml:space="preserve">VC</t>
  </si>
  <si>
    <t xml:space="preserve">SX</t>
  </si>
  <si>
    <t xml:space="preserve">SR</t>
  </si>
  <si>
    <t xml:space="preserve">TT</t>
  </si>
  <si>
    <t xml:space="preserve">TC</t>
  </si>
  <si>
    <t xml:space="preserve">US</t>
  </si>
  <si>
    <t xml:space="preserve">UY</t>
  </si>
  <si>
    <t xml:space="preserve">VE</t>
  </si>
  <si>
    <t xml:space="preserve">VI</t>
  </si>
  <si>
    <t xml:space="preserve">AF</t>
  </si>
  <si>
    <t xml:space="preserve">AM</t>
  </si>
  <si>
    <t xml:space="preserve">AZ</t>
  </si>
  <si>
    <t xml:space="preserve">BH</t>
  </si>
  <si>
    <t xml:space="preserve">BD</t>
  </si>
  <si>
    <t xml:space="preserve">BT</t>
  </si>
  <si>
    <t xml:space="preserve">BN</t>
  </si>
  <si>
    <t xml:space="preserve">KH</t>
  </si>
  <si>
    <t xml:space="preserve">CN</t>
  </si>
  <si>
    <t xml:space="preserve">CX</t>
  </si>
  <si>
    <t xml:space="preserve">CC</t>
  </si>
  <si>
    <t xml:space="preserve">GE</t>
  </si>
  <si>
    <t xml:space="preserve">HK</t>
  </si>
  <si>
    <t xml:space="preserve">IN</t>
  </si>
  <si>
    <t xml:space="preserve">ID</t>
  </si>
  <si>
    <t xml:space="preserve">IR</t>
  </si>
  <si>
    <t xml:space="preserve">IQ</t>
  </si>
  <si>
    <t xml:space="preserve">IL</t>
  </si>
  <si>
    <t xml:space="preserve">JP</t>
  </si>
  <si>
    <t xml:space="preserve">JO</t>
  </si>
  <si>
    <t xml:space="preserve">KZ</t>
  </si>
  <si>
    <t xml:space="preserve">KW</t>
  </si>
  <si>
    <t xml:space="preserve">KG</t>
  </si>
  <si>
    <t xml:space="preserve">LA</t>
  </si>
  <si>
    <t xml:space="preserve">LB</t>
  </si>
  <si>
    <t xml:space="preserve">MO</t>
  </si>
  <si>
    <t xml:space="preserve">MY</t>
  </si>
  <si>
    <t xml:space="preserve">MV</t>
  </si>
  <si>
    <t xml:space="preserve">MN</t>
  </si>
  <si>
    <t xml:space="preserve">MM</t>
  </si>
  <si>
    <t xml:space="preserve">NP</t>
  </si>
  <si>
    <t xml:space="preserve">KP</t>
  </si>
  <si>
    <t xml:space="preserve">OM</t>
  </si>
  <si>
    <t xml:space="preserve">PK</t>
  </si>
  <si>
    <t xml:space="preserve">PS</t>
  </si>
  <si>
    <t xml:space="preserve">PH</t>
  </si>
  <si>
    <t xml:space="preserve">QA</t>
  </si>
  <si>
    <t xml:space="preserve">SA</t>
  </si>
  <si>
    <t xml:space="preserve">SG</t>
  </si>
  <si>
    <t xml:space="preserve">KR</t>
  </si>
  <si>
    <t xml:space="preserve">LK</t>
  </si>
  <si>
    <t xml:space="preserve">SY</t>
  </si>
  <si>
    <t xml:space="preserve">TW</t>
  </si>
  <si>
    <t xml:space="preserve">TJ</t>
  </si>
  <si>
    <t xml:space="preserve">TH</t>
  </si>
  <si>
    <t xml:space="preserve">TL</t>
  </si>
  <si>
    <t xml:space="preserve">TR</t>
  </si>
  <si>
    <t xml:space="preserve">TM</t>
  </si>
  <si>
    <t xml:space="preserve">AE</t>
  </si>
  <si>
    <t xml:space="preserve">UZ</t>
  </si>
  <si>
    <t xml:space="preserve">VN</t>
  </si>
  <si>
    <t xml:space="preserve">YE</t>
  </si>
  <si>
    <t xml:space="preserve">AX</t>
  </si>
  <si>
    <t xml:space="preserve">AL</t>
  </si>
  <si>
    <t xml:space="preserve">AD</t>
  </si>
  <si>
    <t xml:space="preserve">AT</t>
  </si>
  <si>
    <t xml:space="preserve">BY</t>
  </si>
  <si>
    <t xml:space="preserve">BE</t>
  </si>
  <si>
    <t xml:space="preserve">BA</t>
  </si>
  <si>
    <t xml:space="preserve">BG</t>
  </si>
  <si>
    <t xml:space="preserve">HR</t>
  </si>
  <si>
    <t xml:space="preserve">CY</t>
  </si>
  <si>
    <t xml:space="preserve">CZ</t>
  </si>
  <si>
    <t xml:space="preserve">DK</t>
  </si>
  <si>
    <t xml:space="preserve">EE</t>
  </si>
  <si>
    <t xml:space="preserve">FO</t>
  </si>
  <si>
    <t xml:space="preserve">FI</t>
  </si>
  <si>
    <t xml:space="preserve">FR</t>
  </si>
  <si>
    <t xml:space="preserve">DE</t>
  </si>
  <si>
    <t xml:space="preserve">GI</t>
  </si>
  <si>
    <t xml:space="preserve">GR</t>
  </si>
  <si>
    <t xml:space="preserve">GG</t>
  </si>
  <si>
    <t xml:space="preserve">VA</t>
  </si>
  <si>
    <t xml:space="preserve">HU</t>
  </si>
  <si>
    <t xml:space="preserve">IS</t>
  </si>
  <si>
    <t xml:space="preserve">IE</t>
  </si>
  <si>
    <t xml:space="preserve">IM</t>
  </si>
  <si>
    <t xml:space="preserve">IT</t>
  </si>
  <si>
    <t xml:space="preserve">JE</t>
  </si>
  <si>
    <t xml:space="preserve">LV</t>
  </si>
  <si>
    <t xml:space="preserve">LI</t>
  </si>
  <si>
    <t xml:space="preserve">LT</t>
  </si>
  <si>
    <t xml:space="preserve">LU</t>
  </si>
  <si>
    <t xml:space="preserve">MK</t>
  </si>
  <si>
    <t xml:space="preserve">MT</t>
  </si>
  <si>
    <t xml:space="preserve">MD</t>
  </si>
  <si>
    <t xml:space="preserve">ME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RU</t>
  </si>
  <si>
    <t xml:space="preserve">SM</t>
  </si>
  <si>
    <t xml:space="preserve">RS</t>
  </si>
  <si>
    <t xml:space="preserve">SK</t>
  </si>
  <si>
    <t xml:space="preserve">SI</t>
  </si>
  <si>
    <t xml:space="preserve">ES</t>
  </si>
  <si>
    <t xml:space="preserve">SJ</t>
  </si>
  <si>
    <t xml:space="preserve">SE</t>
  </si>
  <si>
    <t xml:space="preserve">CH</t>
  </si>
  <si>
    <t xml:space="preserve">UA</t>
  </si>
  <si>
    <t xml:space="preserve">AS</t>
  </si>
  <si>
    <t xml:space="preserve">AQ</t>
  </si>
  <si>
    <t xml:space="preserve">AU</t>
  </si>
  <si>
    <t xml:space="preserve">BV</t>
  </si>
  <si>
    <t xml:space="preserve">IO</t>
  </si>
  <si>
    <t xml:space="preserve">CK</t>
  </si>
  <si>
    <t xml:space="preserve">FM</t>
  </si>
  <si>
    <t xml:space="preserve">FJ</t>
  </si>
  <si>
    <t xml:space="preserve">PF</t>
  </si>
  <si>
    <t xml:space="preserve">TF</t>
  </si>
  <si>
    <t xml:space="preserve">GU</t>
  </si>
  <si>
    <t xml:space="preserve">HM</t>
  </si>
  <si>
    <t xml:space="preserve">KI</t>
  </si>
  <si>
    <t xml:space="preserve">MH</t>
  </si>
  <si>
    <t xml:space="preserve">NR</t>
  </si>
  <si>
    <t xml:space="preserve">NC</t>
  </si>
  <si>
    <t xml:space="preserve">NZ</t>
  </si>
  <si>
    <t xml:space="preserve">NU</t>
  </si>
  <si>
    <t xml:space="preserve">NF</t>
  </si>
  <si>
    <t xml:space="preserve">MP</t>
  </si>
  <si>
    <t xml:space="preserve">PW</t>
  </si>
  <si>
    <t xml:space="preserve">PG</t>
  </si>
  <si>
    <t xml:space="preserve">PN</t>
  </si>
  <si>
    <t xml:space="preserve">SB</t>
  </si>
  <si>
    <t xml:space="preserve">GS</t>
  </si>
  <si>
    <t xml:space="preserve">TK</t>
  </si>
  <si>
    <t xml:space="preserve">TO</t>
  </si>
  <si>
    <t xml:space="preserve">TV</t>
  </si>
  <si>
    <t xml:space="preserve">UM</t>
  </si>
  <si>
    <t xml:space="preserve">VU</t>
  </si>
  <si>
    <t xml:space="preserve">WF</t>
  </si>
  <si>
    <t xml:space="preserve">W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52" min="1" style="0" width="9.99"/>
  </cols>
  <sheetData>
    <row r="1" customFormat="false" ht="12.1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10</v>
      </c>
      <c r="AK1" s="0" t="s">
        <v>11</v>
      </c>
      <c r="AL1" s="0" t="s">
        <v>17</v>
      </c>
      <c r="AM1" s="0" t="s">
        <v>35</v>
      </c>
      <c r="AN1" s="0" t="s">
        <v>12</v>
      </c>
      <c r="AO1" s="0" t="s">
        <v>13</v>
      </c>
      <c r="AP1" s="0" t="s">
        <v>36</v>
      </c>
      <c r="AQ1" s="0" t="s">
        <v>26</v>
      </c>
      <c r="AR1" s="0" t="s">
        <v>4</v>
      </c>
      <c r="AS1" s="0" t="s">
        <v>5</v>
      </c>
      <c r="AT1" s="0" t="s">
        <v>37</v>
      </c>
      <c r="AU1" s="0" t="s">
        <v>38</v>
      </c>
      <c r="AV1" s="0" t="s">
        <v>39</v>
      </c>
      <c r="AW1" s="0" t="s">
        <v>40</v>
      </c>
      <c r="AX1" s="0" t="s">
        <v>41</v>
      </c>
      <c r="AY1" s="0" t="s">
        <v>42</v>
      </c>
      <c r="AZ1" s="0" t="s">
        <v>43</v>
      </c>
    </row>
    <row r="2" customFormat="false" ht="12.1" hidden="false" customHeight="false" outlineLevel="0" collapsed="false">
      <c r="A2" s="0" t="s">
        <v>44</v>
      </c>
      <c r="C2" s="0" t="s">
        <v>45</v>
      </c>
      <c r="D2" s="0" t="s">
        <v>46</v>
      </c>
      <c r="E2" s="0" t="s">
        <v>47</v>
      </c>
      <c r="G2" s="0" t="s">
        <v>48</v>
      </c>
      <c r="H2" s="0" t="s">
        <v>49</v>
      </c>
      <c r="I2" s="0" t="s">
        <v>49</v>
      </c>
      <c r="J2" s="0" t="s">
        <v>50</v>
      </c>
      <c r="K2" s="0" t="s">
        <v>51</v>
      </c>
      <c r="L2" s="0" t="s">
        <v>52</v>
      </c>
      <c r="M2" s="0" t="n">
        <v>2016</v>
      </c>
      <c r="N2" s="0" t="s">
        <v>53</v>
      </c>
      <c r="O2" s="0" t="n">
        <v>2016</v>
      </c>
      <c r="P2" s="0" t="s">
        <v>50</v>
      </c>
      <c r="Q2" s="0" t="s">
        <v>54</v>
      </c>
      <c r="R2" s="0" t="b">
        <f aca="false">FALSE()</f>
        <v>0</v>
      </c>
      <c r="S2" s="0" t="b">
        <f aca="false">TRUE()</f>
        <v>1</v>
      </c>
      <c r="T2" s="0" t="b">
        <f aca="false">FALSE()</f>
        <v>0</v>
      </c>
      <c r="U2" s="0" t="b">
        <f aca="false">TRUE()</f>
        <v>1</v>
      </c>
      <c r="V2" s="0" t="b">
        <f aca="false">TRUE()</f>
        <v>1</v>
      </c>
      <c r="W2" s="0" t="s">
        <v>55</v>
      </c>
      <c r="X2" s="0" t="s">
        <v>55</v>
      </c>
      <c r="Z2" s="0" t="b">
        <f aca="false">FALSE()</f>
        <v>0</v>
      </c>
      <c r="AA2" s="0" t="s">
        <v>56</v>
      </c>
      <c r="AE2" s="0" t="n">
        <v>1</v>
      </c>
      <c r="AF2" s="0" t="n">
        <v>1</v>
      </c>
      <c r="AG2" s="0" t="s">
        <v>57</v>
      </c>
      <c r="AI2" s="0" t="s">
        <v>58</v>
      </c>
      <c r="AJ2" s="0" t="s">
        <v>51</v>
      </c>
      <c r="AK2" s="0" t="s">
        <v>52</v>
      </c>
      <c r="AL2" s="0" t="b">
        <f aca="false">FALSE()</f>
        <v>0</v>
      </c>
      <c r="AM2" s="0" t="n">
        <v>30</v>
      </c>
      <c r="AN2" s="0" t="n">
        <v>2016</v>
      </c>
      <c r="AO2" s="0" t="s">
        <v>53</v>
      </c>
      <c r="AP2" s="0" t="b">
        <f aca="false">TRUE()</f>
        <v>1</v>
      </c>
      <c r="AQ2" s="0" t="s">
        <v>59</v>
      </c>
      <c r="AR2" s="0" t="s">
        <v>47</v>
      </c>
      <c r="AU2" s="0" t="n">
        <v>2015</v>
      </c>
      <c r="AV2" s="0" t="s">
        <v>60</v>
      </c>
      <c r="AW2" s="0" t="s">
        <v>61</v>
      </c>
      <c r="AX2" s="0" t="s">
        <v>60</v>
      </c>
      <c r="AY2" s="0" t="s">
        <v>50</v>
      </c>
    </row>
    <row r="3" customFormat="false" ht="12.1" hidden="false" customHeight="false" outlineLevel="0" collapsed="false">
      <c r="A3" s="0" t="s">
        <v>44</v>
      </c>
      <c r="C3" s="0" t="s">
        <v>45</v>
      </c>
      <c r="D3" s="0" t="s">
        <v>46</v>
      </c>
      <c r="E3" s="0" t="s">
        <v>47</v>
      </c>
      <c r="G3" s="0" t="s">
        <v>48</v>
      </c>
      <c r="H3" s="0" t="s">
        <v>49</v>
      </c>
      <c r="I3" s="0" t="s">
        <v>49</v>
      </c>
      <c r="J3" s="0" t="s">
        <v>50</v>
      </c>
      <c r="K3" s="0" t="s">
        <v>51</v>
      </c>
      <c r="L3" s="0" t="s">
        <v>52</v>
      </c>
      <c r="M3" s="0" t="n">
        <v>2016</v>
      </c>
      <c r="N3" s="0" t="s">
        <v>53</v>
      </c>
      <c r="O3" s="0" t="n">
        <v>2016</v>
      </c>
      <c r="P3" s="0" t="s">
        <v>50</v>
      </c>
      <c r="Q3" s="0" t="s">
        <v>54</v>
      </c>
      <c r="R3" s="0" t="b">
        <f aca="false">FALSE()</f>
        <v>0</v>
      </c>
      <c r="S3" s="0" t="b">
        <f aca="false">TRUE()</f>
        <v>1</v>
      </c>
      <c r="T3" s="0" t="b">
        <f aca="false">FALSE()</f>
        <v>0</v>
      </c>
      <c r="U3" s="0" t="b">
        <f aca="false">TRUE()</f>
        <v>1</v>
      </c>
      <c r="V3" s="0" t="b">
        <f aca="false">TRUE()</f>
        <v>1</v>
      </c>
      <c r="W3" s="0" t="s">
        <v>55</v>
      </c>
      <c r="X3" s="0" t="s">
        <v>55</v>
      </c>
      <c r="Z3" s="0" t="b">
        <f aca="false">FALSE()</f>
        <v>0</v>
      </c>
      <c r="AA3" s="0" t="s">
        <v>56</v>
      </c>
      <c r="AE3" s="0" t="n">
        <v>1</v>
      </c>
      <c r="AF3" s="0" t="n">
        <v>2</v>
      </c>
      <c r="AG3" s="0" t="s">
        <v>62</v>
      </c>
      <c r="AI3" s="0" t="s">
        <v>63</v>
      </c>
      <c r="AJ3" s="0" t="s">
        <v>51</v>
      </c>
      <c r="AK3" s="0" t="s">
        <v>52</v>
      </c>
      <c r="AL3" s="0" t="b">
        <f aca="false">FALSE()</f>
        <v>0</v>
      </c>
      <c r="AM3" s="0" t="n">
        <v>30</v>
      </c>
      <c r="AN3" s="0" t="n">
        <v>2016</v>
      </c>
      <c r="AO3" s="0" t="s">
        <v>53</v>
      </c>
      <c r="AP3" s="0" t="b">
        <f aca="false">TRUE()</f>
        <v>1</v>
      </c>
      <c r="AQ3" s="0" t="s">
        <v>59</v>
      </c>
      <c r="AR3" s="0" t="s">
        <v>47</v>
      </c>
      <c r="AU3" s="0" t="n">
        <v>2015</v>
      </c>
      <c r="AV3" s="0" t="s">
        <v>60</v>
      </c>
      <c r="AW3" s="0" t="s">
        <v>64</v>
      </c>
      <c r="AX3" s="0" t="s">
        <v>60</v>
      </c>
      <c r="AY3" s="0" t="s">
        <v>50</v>
      </c>
    </row>
    <row r="4" customFormat="false" ht="12.1" hidden="false" customHeight="false" outlineLevel="0" collapsed="false">
      <c r="A4" s="0" t="s">
        <v>44</v>
      </c>
      <c r="C4" s="0" t="s">
        <v>45</v>
      </c>
      <c r="D4" s="0" t="s">
        <v>46</v>
      </c>
      <c r="E4" s="0" t="s">
        <v>47</v>
      </c>
      <c r="G4" s="0" t="s">
        <v>48</v>
      </c>
      <c r="H4" s="0" t="s">
        <v>49</v>
      </c>
      <c r="I4" s="0" t="s">
        <v>49</v>
      </c>
      <c r="J4" s="0" t="s">
        <v>50</v>
      </c>
      <c r="K4" s="0" t="s">
        <v>51</v>
      </c>
      <c r="L4" s="0" t="s">
        <v>52</v>
      </c>
      <c r="M4" s="0" t="n">
        <v>2016</v>
      </c>
      <c r="N4" s="0" t="s">
        <v>53</v>
      </c>
      <c r="O4" s="0" t="n">
        <v>2016</v>
      </c>
      <c r="P4" s="0" t="s">
        <v>50</v>
      </c>
      <c r="Q4" s="0" t="s">
        <v>54</v>
      </c>
      <c r="R4" s="0" t="b">
        <f aca="false">FALSE()</f>
        <v>0</v>
      </c>
      <c r="S4" s="0" t="b">
        <f aca="false">TRUE()</f>
        <v>1</v>
      </c>
      <c r="T4" s="0" t="b">
        <f aca="false">FALSE()</f>
        <v>0</v>
      </c>
      <c r="U4" s="0" t="b">
        <f aca="false">TRUE()</f>
        <v>1</v>
      </c>
      <c r="V4" s="0" t="b">
        <f aca="false">TRUE()</f>
        <v>1</v>
      </c>
      <c r="W4" s="0" t="s">
        <v>55</v>
      </c>
      <c r="X4" s="0" t="s">
        <v>55</v>
      </c>
      <c r="Z4" s="0" t="b">
        <f aca="false">FALSE()</f>
        <v>0</v>
      </c>
      <c r="AA4" s="0" t="s">
        <v>56</v>
      </c>
      <c r="AE4" s="0" t="n">
        <v>1</v>
      </c>
      <c r="AF4" s="0" t="n">
        <v>3</v>
      </c>
      <c r="AG4" s="0" t="s">
        <v>65</v>
      </c>
      <c r="AI4" s="0" t="s">
        <v>66</v>
      </c>
      <c r="AJ4" s="0" t="s">
        <v>51</v>
      </c>
      <c r="AK4" s="0" t="s">
        <v>52</v>
      </c>
      <c r="AL4" s="0" t="b">
        <f aca="false">FALSE()</f>
        <v>0</v>
      </c>
      <c r="AM4" s="0" t="n">
        <v>30</v>
      </c>
      <c r="AN4" s="0" t="n">
        <v>2016</v>
      </c>
      <c r="AO4" s="0" t="s">
        <v>53</v>
      </c>
      <c r="AP4" s="0" t="b">
        <f aca="false">TRUE()</f>
        <v>1</v>
      </c>
      <c r="AQ4" s="0" t="s">
        <v>59</v>
      </c>
      <c r="AR4" s="0" t="s">
        <v>47</v>
      </c>
      <c r="AU4" s="0" t="n">
        <v>2015</v>
      </c>
      <c r="AV4" s="0" t="s">
        <v>60</v>
      </c>
      <c r="AW4" s="0" t="s">
        <v>67</v>
      </c>
      <c r="AX4" s="0" t="s">
        <v>60</v>
      </c>
      <c r="AY4" s="0" t="s">
        <v>50</v>
      </c>
    </row>
    <row r="5" customFormat="false" ht="12.1" hidden="false" customHeight="false" outlineLevel="0" collapsed="false">
      <c r="A5" s="0" t="s">
        <v>44</v>
      </c>
      <c r="C5" s="0" t="s">
        <v>45</v>
      </c>
      <c r="D5" s="0" t="s">
        <v>46</v>
      </c>
      <c r="E5" s="0" t="s">
        <v>47</v>
      </c>
      <c r="G5" s="0" t="s">
        <v>48</v>
      </c>
      <c r="H5" s="0" t="s">
        <v>49</v>
      </c>
      <c r="I5" s="0" t="s">
        <v>49</v>
      </c>
      <c r="J5" s="0" t="s">
        <v>50</v>
      </c>
      <c r="K5" s="0" t="s">
        <v>51</v>
      </c>
      <c r="L5" s="0" t="s">
        <v>52</v>
      </c>
      <c r="M5" s="0" t="n">
        <v>2016</v>
      </c>
      <c r="N5" s="0" t="s">
        <v>53</v>
      </c>
      <c r="O5" s="0" t="n">
        <v>2016</v>
      </c>
      <c r="P5" s="0" t="s">
        <v>50</v>
      </c>
      <c r="Q5" s="0" t="s">
        <v>54</v>
      </c>
      <c r="R5" s="0" t="b">
        <f aca="false">FALSE()</f>
        <v>0</v>
      </c>
      <c r="S5" s="0" t="b">
        <f aca="false">TRUE()</f>
        <v>1</v>
      </c>
      <c r="T5" s="0" t="b">
        <f aca="false">FALSE()</f>
        <v>0</v>
      </c>
      <c r="U5" s="0" t="b">
        <f aca="false">TRUE()</f>
        <v>1</v>
      </c>
      <c r="V5" s="0" t="b">
        <f aca="false">TRUE()</f>
        <v>1</v>
      </c>
      <c r="W5" s="0" t="s">
        <v>55</v>
      </c>
      <c r="X5" s="0" t="s">
        <v>55</v>
      </c>
      <c r="Z5" s="0" t="b">
        <f aca="false">FALSE()</f>
        <v>0</v>
      </c>
      <c r="AA5" s="0" t="s">
        <v>56</v>
      </c>
      <c r="AE5" s="0" t="n">
        <v>1</v>
      </c>
      <c r="AF5" s="0" t="n">
        <v>4</v>
      </c>
      <c r="AG5" s="0" t="s">
        <v>68</v>
      </c>
      <c r="AI5" s="0" t="s">
        <v>69</v>
      </c>
      <c r="AJ5" s="0" t="s">
        <v>51</v>
      </c>
      <c r="AK5" s="0" t="s">
        <v>52</v>
      </c>
      <c r="AL5" s="0" t="b">
        <f aca="false">FALSE()</f>
        <v>0</v>
      </c>
      <c r="AM5" s="0" t="n">
        <v>30</v>
      </c>
      <c r="AN5" s="0" t="n">
        <v>2016</v>
      </c>
      <c r="AO5" s="0" t="s">
        <v>53</v>
      </c>
      <c r="AP5" s="0" t="b">
        <f aca="false">TRUE()</f>
        <v>1</v>
      </c>
      <c r="AQ5" s="0" t="s">
        <v>59</v>
      </c>
      <c r="AR5" s="0" t="s">
        <v>47</v>
      </c>
      <c r="AU5" s="0" t="n">
        <v>2015</v>
      </c>
      <c r="AV5" s="0" t="s">
        <v>60</v>
      </c>
      <c r="AW5" s="0" t="s">
        <v>70</v>
      </c>
      <c r="AX5" s="0" t="s">
        <v>60</v>
      </c>
      <c r="AY5" s="0" t="s">
        <v>50</v>
      </c>
    </row>
    <row r="6" customFormat="false" ht="12.1" hidden="false" customHeight="false" outlineLevel="0" collapsed="false">
      <c r="A6" s="0" t="s">
        <v>44</v>
      </c>
      <c r="C6" s="0" t="s">
        <v>45</v>
      </c>
      <c r="D6" s="0" t="s">
        <v>46</v>
      </c>
      <c r="E6" s="0" t="s">
        <v>47</v>
      </c>
      <c r="G6" s="0" t="s">
        <v>48</v>
      </c>
      <c r="H6" s="0" t="s">
        <v>49</v>
      </c>
      <c r="I6" s="0" t="s">
        <v>49</v>
      </c>
      <c r="J6" s="0" t="s">
        <v>50</v>
      </c>
      <c r="K6" s="0" t="s">
        <v>51</v>
      </c>
      <c r="L6" s="0" t="s">
        <v>52</v>
      </c>
      <c r="M6" s="0" t="n">
        <v>2016</v>
      </c>
      <c r="N6" s="0" t="s">
        <v>53</v>
      </c>
      <c r="O6" s="0" t="n">
        <v>2016</v>
      </c>
      <c r="P6" s="0" t="s">
        <v>50</v>
      </c>
      <c r="Q6" s="0" t="s">
        <v>54</v>
      </c>
      <c r="R6" s="0" t="b">
        <f aca="false">FALSE()</f>
        <v>0</v>
      </c>
      <c r="S6" s="0" t="b">
        <f aca="false">TRUE()</f>
        <v>1</v>
      </c>
      <c r="T6" s="0" t="b">
        <f aca="false">FALSE()</f>
        <v>0</v>
      </c>
      <c r="U6" s="0" t="b">
        <f aca="false">TRUE()</f>
        <v>1</v>
      </c>
      <c r="V6" s="0" t="b">
        <f aca="false">TRUE()</f>
        <v>1</v>
      </c>
      <c r="W6" s="0" t="s">
        <v>55</v>
      </c>
      <c r="X6" s="0" t="s">
        <v>55</v>
      </c>
      <c r="Z6" s="0" t="b">
        <f aca="false">FALSE()</f>
        <v>0</v>
      </c>
      <c r="AA6" s="0" t="s">
        <v>56</v>
      </c>
      <c r="AE6" s="0" t="n">
        <v>1</v>
      </c>
      <c r="AF6" s="0" t="n">
        <v>5</v>
      </c>
      <c r="AG6" s="0" t="s">
        <v>71</v>
      </c>
      <c r="AI6" s="0" t="s">
        <v>72</v>
      </c>
      <c r="AJ6" s="0" t="s">
        <v>51</v>
      </c>
      <c r="AK6" s="0" t="s">
        <v>52</v>
      </c>
      <c r="AL6" s="0" t="b">
        <f aca="false">FALSE()</f>
        <v>0</v>
      </c>
      <c r="AM6" s="0" t="n">
        <v>30</v>
      </c>
      <c r="AN6" s="0" t="n">
        <v>2016</v>
      </c>
      <c r="AO6" s="0" t="s">
        <v>53</v>
      </c>
      <c r="AP6" s="0" t="b">
        <f aca="false">TRUE()</f>
        <v>1</v>
      </c>
      <c r="AQ6" s="0" t="s">
        <v>59</v>
      </c>
      <c r="AR6" s="0" t="s">
        <v>47</v>
      </c>
      <c r="AU6" s="0" t="n">
        <v>2015</v>
      </c>
      <c r="AV6" s="0" t="s">
        <v>60</v>
      </c>
      <c r="AW6" s="0" t="s">
        <v>73</v>
      </c>
      <c r="AX6" s="0" t="s">
        <v>60</v>
      </c>
      <c r="AY6" s="0" t="s">
        <v>50</v>
      </c>
    </row>
    <row r="7" customFormat="false" ht="12.1" hidden="false" customHeight="false" outlineLevel="0" collapsed="false">
      <c r="A7" s="0" t="s">
        <v>44</v>
      </c>
      <c r="C7" s="0" t="s">
        <v>45</v>
      </c>
      <c r="D7" s="0" t="s">
        <v>46</v>
      </c>
      <c r="E7" s="0" t="s">
        <v>47</v>
      </c>
      <c r="G7" s="0" t="s">
        <v>48</v>
      </c>
      <c r="H7" s="0" t="s">
        <v>49</v>
      </c>
      <c r="I7" s="0" t="s">
        <v>49</v>
      </c>
      <c r="J7" s="0" t="s">
        <v>50</v>
      </c>
      <c r="K7" s="0" t="s">
        <v>51</v>
      </c>
      <c r="L7" s="0" t="s">
        <v>52</v>
      </c>
      <c r="M7" s="0" t="n">
        <v>2016</v>
      </c>
      <c r="N7" s="0" t="s">
        <v>53</v>
      </c>
      <c r="O7" s="0" t="n">
        <v>2016</v>
      </c>
      <c r="P7" s="0" t="s">
        <v>50</v>
      </c>
      <c r="Q7" s="0" t="s">
        <v>54</v>
      </c>
      <c r="R7" s="0" t="b">
        <f aca="false">FALSE()</f>
        <v>0</v>
      </c>
      <c r="S7" s="0" t="b">
        <f aca="false">TRUE()</f>
        <v>1</v>
      </c>
      <c r="T7" s="0" t="b">
        <f aca="false">FALSE()</f>
        <v>0</v>
      </c>
      <c r="U7" s="0" t="b">
        <f aca="false">TRUE()</f>
        <v>1</v>
      </c>
      <c r="V7" s="0" t="b">
        <f aca="false">TRUE()</f>
        <v>1</v>
      </c>
      <c r="W7" s="0" t="s">
        <v>55</v>
      </c>
      <c r="X7" s="0" t="s">
        <v>55</v>
      </c>
      <c r="Z7" s="0" t="b">
        <f aca="false">FALSE()</f>
        <v>0</v>
      </c>
      <c r="AA7" s="0" t="s">
        <v>56</v>
      </c>
      <c r="AE7" s="0" t="n">
        <v>1</v>
      </c>
      <c r="AF7" s="0" t="n">
        <v>6</v>
      </c>
      <c r="AG7" s="0" t="s">
        <v>74</v>
      </c>
      <c r="AI7" s="0" t="s">
        <v>75</v>
      </c>
      <c r="AJ7" s="0" t="s">
        <v>51</v>
      </c>
      <c r="AK7" s="0" t="s">
        <v>52</v>
      </c>
      <c r="AL7" s="0" t="b">
        <f aca="false">FALSE()</f>
        <v>0</v>
      </c>
      <c r="AM7" s="0" t="n">
        <v>30</v>
      </c>
      <c r="AN7" s="0" t="n">
        <v>2016</v>
      </c>
      <c r="AO7" s="0" t="s">
        <v>53</v>
      </c>
      <c r="AP7" s="0" t="b">
        <f aca="false">TRUE()</f>
        <v>1</v>
      </c>
      <c r="AQ7" s="0" t="s">
        <v>59</v>
      </c>
      <c r="AR7" s="0" t="s">
        <v>47</v>
      </c>
      <c r="AU7" s="0" t="n">
        <v>2015</v>
      </c>
      <c r="AV7" s="0" t="s">
        <v>60</v>
      </c>
      <c r="AW7" s="0" t="s">
        <v>76</v>
      </c>
      <c r="AX7" s="0" t="s">
        <v>60</v>
      </c>
      <c r="AY7" s="0" t="s">
        <v>50</v>
      </c>
    </row>
    <row r="8" customFormat="false" ht="12.1" hidden="false" customHeight="false" outlineLevel="0" collapsed="false">
      <c r="A8" s="0" t="s">
        <v>44</v>
      </c>
      <c r="C8" s="0" t="s">
        <v>45</v>
      </c>
      <c r="D8" s="0" t="s">
        <v>46</v>
      </c>
      <c r="E8" s="0" t="s">
        <v>47</v>
      </c>
      <c r="G8" s="0" t="s">
        <v>48</v>
      </c>
      <c r="H8" s="0" t="s">
        <v>49</v>
      </c>
      <c r="I8" s="0" t="s">
        <v>49</v>
      </c>
      <c r="J8" s="0" t="s">
        <v>50</v>
      </c>
      <c r="K8" s="0" t="s">
        <v>51</v>
      </c>
      <c r="L8" s="0" t="s">
        <v>52</v>
      </c>
      <c r="M8" s="0" t="n">
        <v>2016</v>
      </c>
      <c r="N8" s="0" t="s">
        <v>53</v>
      </c>
      <c r="O8" s="0" t="n">
        <v>2016</v>
      </c>
      <c r="P8" s="0" t="s">
        <v>50</v>
      </c>
      <c r="Q8" s="0" t="s">
        <v>54</v>
      </c>
      <c r="R8" s="0" t="b">
        <f aca="false">FALSE()</f>
        <v>0</v>
      </c>
      <c r="S8" s="0" t="b">
        <f aca="false">TRUE()</f>
        <v>1</v>
      </c>
      <c r="T8" s="0" t="b">
        <f aca="false">FALSE()</f>
        <v>0</v>
      </c>
      <c r="U8" s="0" t="b">
        <f aca="false">TRUE()</f>
        <v>1</v>
      </c>
      <c r="V8" s="0" t="b">
        <f aca="false">TRUE()</f>
        <v>1</v>
      </c>
      <c r="W8" s="0" t="s">
        <v>55</v>
      </c>
      <c r="X8" s="0" t="s">
        <v>55</v>
      </c>
      <c r="Z8" s="0" t="b">
        <f aca="false">FALSE()</f>
        <v>0</v>
      </c>
      <c r="AA8" s="0" t="s">
        <v>56</v>
      </c>
      <c r="AE8" s="0" t="n">
        <v>1</v>
      </c>
      <c r="AF8" s="0" t="n">
        <v>7</v>
      </c>
      <c r="AG8" s="0" t="s">
        <v>77</v>
      </c>
      <c r="AI8" s="0" t="s">
        <v>78</v>
      </c>
      <c r="AJ8" s="0" t="s">
        <v>51</v>
      </c>
      <c r="AK8" s="0" t="s">
        <v>52</v>
      </c>
      <c r="AL8" s="0" t="b">
        <f aca="false">FALSE()</f>
        <v>0</v>
      </c>
      <c r="AM8" s="0" t="n">
        <v>30</v>
      </c>
      <c r="AN8" s="0" t="n">
        <v>2016</v>
      </c>
      <c r="AO8" s="0" t="s">
        <v>53</v>
      </c>
      <c r="AP8" s="0" t="b">
        <f aca="false">TRUE()</f>
        <v>1</v>
      </c>
      <c r="AQ8" s="0" t="s">
        <v>59</v>
      </c>
      <c r="AR8" s="0" t="s">
        <v>47</v>
      </c>
      <c r="AU8" s="0" t="n">
        <v>2015</v>
      </c>
      <c r="AV8" s="0" t="s">
        <v>60</v>
      </c>
      <c r="AW8" s="0" t="s">
        <v>79</v>
      </c>
      <c r="AX8" s="0" t="s">
        <v>60</v>
      </c>
      <c r="AY8" s="0" t="s">
        <v>50</v>
      </c>
    </row>
    <row r="9" customFormat="false" ht="12.1" hidden="false" customHeight="false" outlineLevel="0" collapsed="false">
      <c r="A9" s="0" t="s">
        <v>44</v>
      </c>
      <c r="C9" s="0" t="s">
        <v>45</v>
      </c>
      <c r="D9" s="0" t="s">
        <v>46</v>
      </c>
      <c r="E9" s="0" t="s">
        <v>47</v>
      </c>
      <c r="G9" s="0" t="s">
        <v>48</v>
      </c>
      <c r="H9" s="0" t="s">
        <v>49</v>
      </c>
      <c r="I9" s="0" t="s">
        <v>49</v>
      </c>
      <c r="J9" s="0" t="s">
        <v>50</v>
      </c>
      <c r="K9" s="0" t="s">
        <v>51</v>
      </c>
      <c r="L9" s="0" t="s">
        <v>52</v>
      </c>
      <c r="M9" s="0" t="n">
        <v>2016</v>
      </c>
      <c r="N9" s="0" t="s">
        <v>53</v>
      </c>
      <c r="O9" s="0" t="n">
        <v>2016</v>
      </c>
      <c r="P9" s="0" t="s">
        <v>50</v>
      </c>
      <c r="Q9" s="0" t="s">
        <v>54</v>
      </c>
      <c r="R9" s="0" t="b">
        <f aca="false">FALSE()</f>
        <v>0</v>
      </c>
      <c r="S9" s="0" t="b">
        <f aca="false">TRUE()</f>
        <v>1</v>
      </c>
      <c r="T9" s="0" t="b">
        <f aca="false">FALSE()</f>
        <v>0</v>
      </c>
      <c r="U9" s="0" t="b">
        <f aca="false">TRUE()</f>
        <v>1</v>
      </c>
      <c r="V9" s="0" t="b">
        <f aca="false">TRUE()</f>
        <v>1</v>
      </c>
      <c r="W9" s="0" t="s">
        <v>55</v>
      </c>
      <c r="X9" s="0" t="s">
        <v>55</v>
      </c>
      <c r="Z9" s="0" t="b">
        <f aca="false">FALSE()</f>
        <v>0</v>
      </c>
      <c r="AA9" s="0" t="s">
        <v>56</v>
      </c>
      <c r="AE9" s="0" t="n">
        <v>1</v>
      </c>
      <c r="AF9" s="0" t="n">
        <v>8</v>
      </c>
      <c r="AG9" s="0" t="s">
        <v>80</v>
      </c>
      <c r="AI9" s="0" t="s">
        <v>81</v>
      </c>
      <c r="AJ9" s="0" t="s">
        <v>51</v>
      </c>
      <c r="AK9" s="0" t="s">
        <v>52</v>
      </c>
      <c r="AL9" s="0" t="b">
        <f aca="false">FALSE()</f>
        <v>0</v>
      </c>
      <c r="AM9" s="0" t="n">
        <v>30</v>
      </c>
      <c r="AN9" s="0" t="n">
        <v>2016</v>
      </c>
      <c r="AO9" s="0" t="s">
        <v>53</v>
      </c>
      <c r="AP9" s="0" t="b">
        <f aca="false">TRUE()</f>
        <v>1</v>
      </c>
      <c r="AQ9" s="0" t="s">
        <v>59</v>
      </c>
      <c r="AR9" s="0" t="s">
        <v>47</v>
      </c>
      <c r="AU9" s="0" t="n">
        <v>2015</v>
      </c>
      <c r="AV9" s="0" t="s">
        <v>60</v>
      </c>
      <c r="AW9" s="0" t="s">
        <v>82</v>
      </c>
      <c r="AX9" s="0" t="s">
        <v>60</v>
      </c>
      <c r="AY9" s="0" t="s">
        <v>50</v>
      </c>
    </row>
    <row r="10" customFormat="false" ht="12.1" hidden="false" customHeight="false" outlineLevel="0" collapsed="false">
      <c r="A10" s="0" t="s">
        <v>44</v>
      </c>
      <c r="C10" s="0" t="s">
        <v>45</v>
      </c>
      <c r="D10" s="0" t="s">
        <v>46</v>
      </c>
      <c r="E10" s="0" t="s">
        <v>47</v>
      </c>
      <c r="G10" s="0" t="s">
        <v>48</v>
      </c>
      <c r="H10" s="0" t="s">
        <v>49</v>
      </c>
      <c r="I10" s="0" t="s">
        <v>49</v>
      </c>
      <c r="J10" s="0" t="s">
        <v>50</v>
      </c>
      <c r="K10" s="0" t="s">
        <v>51</v>
      </c>
      <c r="L10" s="0" t="s">
        <v>52</v>
      </c>
      <c r="M10" s="0" t="n">
        <v>2016</v>
      </c>
      <c r="N10" s="0" t="s">
        <v>53</v>
      </c>
      <c r="O10" s="0" t="n">
        <v>2016</v>
      </c>
      <c r="P10" s="0" t="s">
        <v>50</v>
      </c>
      <c r="Q10" s="0" t="s">
        <v>54</v>
      </c>
      <c r="R10" s="0" t="b">
        <f aca="false">FALSE()</f>
        <v>0</v>
      </c>
      <c r="S10" s="0" t="b">
        <f aca="false">TRUE()</f>
        <v>1</v>
      </c>
      <c r="T10" s="0" t="b">
        <f aca="false">FALSE()</f>
        <v>0</v>
      </c>
      <c r="U10" s="0" t="b">
        <f aca="false">TRUE()</f>
        <v>1</v>
      </c>
      <c r="V10" s="0" t="b">
        <f aca="false">TRUE()</f>
        <v>1</v>
      </c>
      <c r="W10" s="0" t="s">
        <v>55</v>
      </c>
      <c r="X10" s="0" t="s">
        <v>55</v>
      </c>
      <c r="Z10" s="0" t="b">
        <f aca="false">FALSE()</f>
        <v>0</v>
      </c>
      <c r="AA10" s="0" t="s">
        <v>56</v>
      </c>
      <c r="AE10" s="0" t="n">
        <v>1</v>
      </c>
      <c r="AF10" s="0" t="n">
        <v>9</v>
      </c>
      <c r="AG10" s="0" t="s">
        <v>83</v>
      </c>
      <c r="AI10" s="0" t="s">
        <v>84</v>
      </c>
      <c r="AJ10" s="0" t="s">
        <v>51</v>
      </c>
      <c r="AK10" s="0" t="s">
        <v>52</v>
      </c>
      <c r="AL10" s="0" t="b">
        <f aca="false">FALSE()</f>
        <v>0</v>
      </c>
      <c r="AM10" s="0" t="n">
        <v>30</v>
      </c>
      <c r="AN10" s="0" t="n">
        <v>2016</v>
      </c>
      <c r="AO10" s="0" t="s">
        <v>53</v>
      </c>
      <c r="AP10" s="0" t="b">
        <f aca="false">TRUE()</f>
        <v>1</v>
      </c>
      <c r="AQ10" s="0" t="s">
        <v>59</v>
      </c>
      <c r="AR10" s="0" t="s">
        <v>47</v>
      </c>
      <c r="AU10" s="0" t="n">
        <v>2015</v>
      </c>
      <c r="AV10" s="0" t="s">
        <v>60</v>
      </c>
      <c r="AW10" s="0" t="s">
        <v>85</v>
      </c>
      <c r="AX10" s="0" t="s">
        <v>60</v>
      </c>
      <c r="AY10" s="0" t="s">
        <v>50</v>
      </c>
    </row>
    <row r="11" customFormat="false" ht="12.1" hidden="false" customHeight="false" outlineLevel="0" collapsed="false">
      <c r="A11" s="0" t="s">
        <v>44</v>
      </c>
      <c r="C11" s="0" t="s">
        <v>45</v>
      </c>
      <c r="D11" s="0" t="s">
        <v>46</v>
      </c>
      <c r="E11" s="0" t="s">
        <v>47</v>
      </c>
      <c r="G11" s="0" t="s">
        <v>48</v>
      </c>
      <c r="H11" s="0" t="s">
        <v>49</v>
      </c>
      <c r="I11" s="0" t="s">
        <v>49</v>
      </c>
      <c r="J11" s="0" t="s">
        <v>50</v>
      </c>
      <c r="K11" s="0" t="s">
        <v>51</v>
      </c>
      <c r="L11" s="0" t="s">
        <v>52</v>
      </c>
      <c r="M11" s="0" t="n">
        <v>2016</v>
      </c>
      <c r="N11" s="0" t="s">
        <v>53</v>
      </c>
      <c r="O11" s="0" t="n">
        <v>2016</v>
      </c>
      <c r="P11" s="0" t="s">
        <v>50</v>
      </c>
      <c r="Q11" s="0" t="s">
        <v>54</v>
      </c>
      <c r="R11" s="0" t="b">
        <f aca="false">FALSE()</f>
        <v>0</v>
      </c>
      <c r="S11" s="0" t="b">
        <f aca="false">TRUE()</f>
        <v>1</v>
      </c>
      <c r="T11" s="0" t="b">
        <f aca="false">FALSE()</f>
        <v>0</v>
      </c>
      <c r="U11" s="0" t="b">
        <f aca="false">TRUE()</f>
        <v>1</v>
      </c>
      <c r="V11" s="0" t="b">
        <f aca="false">TRUE()</f>
        <v>1</v>
      </c>
      <c r="W11" s="0" t="s">
        <v>55</v>
      </c>
      <c r="X11" s="0" t="s">
        <v>55</v>
      </c>
      <c r="Z11" s="0" t="b">
        <f aca="false">FALSE()</f>
        <v>0</v>
      </c>
      <c r="AA11" s="0" t="s">
        <v>56</v>
      </c>
      <c r="AE11" s="0" t="n">
        <v>1</v>
      </c>
      <c r="AF11" s="0" t="n">
        <v>10</v>
      </c>
      <c r="AG11" s="0" t="s">
        <v>86</v>
      </c>
      <c r="AI11" s="0" t="s">
        <v>87</v>
      </c>
      <c r="AJ11" s="0" t="s">
        <v>51</v>
      </c>
      <c r="AK11" s="0" t="s">
        <v>52</v>
      </c>
      <c r="AL11" s="0" t="b">
        <f aca="false">FALSE()</f>
        <v>0</v>
      </c>
      <c r="AM11" s="0" t="n">
        <v>30</v>
      </c>
      <c r="AN11" s="0" t="n">
        <v>2016</v>
      </c>
      <c r="AO11" s="0" t="s">
        <v>53</v>
      </c>
      <c r="AP11" s="0" t="b">
        <f aca="false">TRUE()</f>
        <v>1</v>
      </c>
      <c r="AQ11" s="0" t="s">
        <v>59</v>
      </c>
      <c r="AR11" s="0" t="s">
        <v>47</v>
      </c>
      <c r="AU11" s="0" t="n">
        <v>2015</v>
      </c>
      <c r="AV11" s="0" t="s">
        <v>60</v>
      </c>
      <c r="AW11" s="0" t="s">
        <v>73</v>
      </c>
      <c r="AX11" s="0" t="s">
        <v>60</v>
      </c>
      <c r="AY11" s="0" t="s">
        <v>50</v>
      </c>
    </row>
    <row r="12" customFormat="false" ht="12.1" hidden="false" customHeight="false" outlineLevel="0" collapsed="false">
      <c r="A12" s="0" t="s">
        <v>44</v>
      </c>
      <c r="C12" s="0" t="s">
        <v>45</v>
      </c>
      <c r="D12" s="0" t="s">
        <v>46</v>
      </c>
      <c r="E12" s="0" t="s">
        <v>47</v>
      </c>
      <c r="G12" s="0" t="s">
        <v>48</v>
      </c>
      <c r="H12" s="0" t="s">
        <v>49</v>
      </c>
      <c r="I12" s="0" t="s">
        <v>49</v>
      </c>
      <c r="J12" s="0" t="s">
        <v>50</v>
      </c>
      <c r="K12" s="0" t="s">
        <v>51</v>
      </c>
      <c r="L12" s="0" t="s">
        <v>52</v>
      </c>
      <c r="M12" s="0" t="n">
        <v>2016</v>
      </c>
      <c r="N12" s="0" t="s">
        <v>53</v>
      </c>
      <c r="O12" s="0" t="n">
        <v>2016</v>
      </c>
      <c r="P12" s="0" t="s">
        <v>50</v>
      </c>
      <c r="Q12" s="0" t="s">
        <v>54</v>
      </c>
      <c r="R12" s="0" t="b">
        <f aca="false">FALSE()</f>
        <v>0</v>
      </c>
      <c r="S12" s="0" t="b">
        <f aca="false">TRUE()</f>
        <v>1</v>
      </c>
      <c r="T12" s="0" t="b">
        <f aca="false">FALSE()</f>
        <v>0</v>
      </c>
      <c r="U12" s="0" t="b">
        <f aca="false">TRUE()</f>
        <v>1</v>
      </c>
      <c r="V12" s="0" t="b">
        <f aca="false">TRUE()</f>
        <v>1</v>
      </c>
      <c r="W12" s="0" t="s">
        <v>55</v>
      </c>
      <c r="X12" s="0" t="s">
        <v>55</v>
      </c>
      <c r="Z12" s="0" t="b">
        <f aca="false">FALSE()</f>
        <v>0</v>
      </c>
      <c r="AA12" s="0" t="s">
        <v>56</v>
      </c>
      <c r="AE12" s="0" t="n">
        <v>1</v>
      </c>
      <c r="AF12" s="0" t="n">
        <v>11</v>
      </c>
      <c r="AG12" s="0" t="s">
        <v>88</v>
      </c>
      <c r="AI12" s="0" t="s">
        <v>89</v>
      </c>
      <c r="AJ12" s="0" t="s">
        <v>51</v>
      </c>
      <c r="AK12" s="0" t="s">
        <v>52</v>
      </c>
      <c r="AL12" s="0" t="b">
        <f aca="false">FALSE()</f>
        <v>0</v>
      </c>
      <c r="AM12" s="0" t="n">
        <v>30</v>
      </c>
      <c r="AN12" s="0" t="n">
        <v>2016</v>
      </c>
      <c r="AO12" s="0" t="s">
        <v>53</v>
      </c>
      <c r="AP12" s="0" t="b">
        <f aca="false">TRUE()</f>
        <v>1</v>
      </c>
      <c r="AQ12" s="0" t="s">
        <v>59</v>
      </c>
      <c r="AR12" s="0" t="s">
        <v>47</v>
      </c>
      <c r="AU12" s="0" t="n">
        <v>2015</v>
      </c>
      <c r="AV12" s="0" t="s">
        <v>60</v>
      </c>
      <c r="AW12" s="0" t="s">
        <v>76</v>
      </c>
      <c r="AX12" s="0" t="s">
        <v>60</v>
      </c>
      <c r="AY12" s="0" t="s">
        <v>50</v>
      </c>
    </row>
    <row r="13" customFormat="false" ht="12.1" hidden="false" customHeight="false" outlineLevel="0" collapsed="false">
      <c r="A13" s="0" t="s">
        <v>44</v>
      </c>
      <c r="C13" s="0" t="s">
        <v>45</v>
      </c>
      <c r="D13" s="0" t="s">
        <v>46</v>
      </c>
      <c r="E13" s="0" t="s">
        <v>47</v>
      </c>
      <c r="G13" s="0" t="s">
        <v>48</v>
      </c>
      <c r="H13" s="0" t="s">
        <v>49</v>
      </c>
      <c r="I13" s="0" t="s">
        <v>49</v>
      </c>
      <c r="J13" s="0" t="s">
        <v>50</v>
      </c>
      <c r="K13" s="0" t="s">
        <v>51</v>
      </c>
      <c r="L13" s="0" t="s">
        <v>52</v>
      </c>
      <c r="M13" s="0" t="n">
        <v>2016</v>
      </c>
      <c r="N13" s="0" t="s">
        <v>53</v>
      </c>
      <c r="O13" s="0" t="n">
        <v>2016</v>
      </c>
      <c r="P13" s="0" t="s">
        <v>50</v>
      </c>
      <c r="Q13" s="0" t="s">
        <v>54</v>
      </c>
      <c r="R13" s="0" t="b">
        <f aca="false">FALSE()</f>
        <v>0</v>
      </c>
      <c r="S13" s="0" t="b">
        <f aca="false">TRUE()</f>
        <v>1</v>
      </c>
      <c r="T13" s="0" t="b">
        <f aca="false">FALSE()</f>
        <v>0</v>
      </c>
      <c r="U13" s="0" t="b">
        <f aca="false">TRUE()</f>
        <v>1</v>
      </c>
      <c r="V13" s="0" t="b">
        <f aca="false">TRUE()</f>
        <v>1</v>
      </c>
      <c r="W13" s="0" t="s">
        <v>55</v>
      </c>
      <c r="X13" s="0" t="s">
        <v>55</v>
      </c>
      <c r="Z13" s="0" t="b">
        <f aca="false">FALSE()</f>
        <v>0</v>
      </c>
      <c r="AA13" s="0" t="s">
        <v>56</v>
      </c>
      <c r="AE13" s="0" t="n">
        <v>1</v>
      </c>
      <c r="AF13" s="0" t="n">
        <v>12</v>
      </c>
      <c r="AG13" s="0" t="s">
        <v>90</v>
      </c>
      <c r="AI13" s="0" t="s">
        <v>91</v>
      </c>
      <c r="AJ13" s="0" t="s">
        <v>51</v>
      </c>
      <c r="AK13" s="0" t="s">
        <v>52</v>
      </c>
      <c r="AL13" s="0" t="b">
        <f aca="false">FALSE()</f>
        <v>0</v>
      </c>
      <c r="AM13" s="0" t="n">
        <v>30</v>
      </c>
      <c r="AN13" s="0" t="n">
        <v>2016</v>
      </c>
      <c r="AO13" s="0" t="s">
        <v>53</v>
      </c>
      <c r="AP13" s="0" t="b">
        <f aca="false">TRUE()</f>
        <v>1</v>
      </c>
      <c r="AQ13" s="0" t="s">
        <v>59</v>
      </c>
      <c r="AR13" s="0" t="s">
        <v>47</v>
      </c>
      <c r="AU13" s="0" t="n">
        <v>2015</v>
      </c>
      <c r="AV13" s="0" t="s">
        <v>60</v>
      </c>
      <c r="AW13" s="0" t="s">
        <v>76</v>
      </c>
      <c r="AX13" s="0" t="s">
        <v>60</v>
      </c>
      <c r="AY13" s="0" t="s">
        <v>50</v>
      </c>
    </row>
    <row r="14" customFormat="false" ht="12.1" hidden="false" customHeight="false" outlineLevel="0" collapsed="false">
      <c r="A14" s="0" t="s">
        <v>44</v>
      </c>
      <c r="C14" s="0" t="s">
        <v>45</v>
      </c>
      <c r="D14" s="0" t="s">
        <v>46</v>
      </c>
      <c r="E14" s="0" t="s">
        <v>47</v>
      </c>
      <c r="G14" s="0" t="s">
        <v>48</v>
      </c>
      <c r="H14" s="0" t="s">
        <v>49</v>
      </c>
      <c r="I14" s="0" t="s">
        <v>49</v>
      </c>
      <c r="J14" s="0" t="s">
        <v>50</v>
      </c>
      <c r="K14" s="0" t="s">
        <v>51</v>
      </c>
      <c r="L14" s="0" t="s">
        <v>52</v>
      </c>
      <c r="M14" s="0" t="n">
        <v>2016</v>
      </c>
      <c r="N14" s="0" t="s">
        <v>53</v>
      </c>
      <c r="O14" s="0" t="n">
        <v>2016</v>
      </c>
      <c r="P14" s="0" t="s">
        <v>50</v>
      </c>
      <c r="Q14" s="0" t="s">
        <v>54</v>
      </c>
      <c r="R14" s="0" t="b">
        <f aca="false">FALSE()</f>
        <v>0</v>
      </c>
      <c r="S14" s="0" t="b">
        <f aca="false">TRUE()</f>
        <v>1</v>
      </c>
      <c r="T14" s="0" t="b">
        <f aca="false">FALSE()</f>
        <v>0</v>
      </c>
      <c r="U14" s="0" t="b">
        <f aca="false">TRUE()</f>
        <v>1</v>
      </c>
      <c r="V14" s="0" t="b">
        <f aca="false">TRUE()</f>
        <v>1</v>
      </c>
      <c r="W14" s="0" t="s">
        <v>55</v>
      </c>
      <c r="X14" s="0" t="s">
        <v>55</v>
      </c>
      <c r="Z14" s="0" t="b">
        <f aca="false">FALSE()</f>
        <v>0</v>
      </c>
      <c r="AA14" s="0" t="s">
        <v>56</v>
      </c>
      <c r="AE14" s="0" t="n">
        <v>1</v>
      </c>
      <c r="AF14" s="0" t="n">
        <v>13</v>
      </c>
      <c r="AG14" s="0" t="s">
        <v>92</v>
      </c>
      <c r="AI14" s="0" t="s">
        <v>93</v>
      </c>
      <c r="AJ14" s="0" t="s">
        <v>51</v>
      </c>
      <c r="AK14" s="0" t="s">
        <v>52</v>
      </c>
      <c r="AL14" s="0" t="b">
        <f aca="false">FALSE()</f>
        <v>0</v>
      </c>
      <c r="AM14" s="0" t="n">
        <v>30</v>
      </c>
      <c r="AN14" s="0" t="n">
        <v>2016</v>
      </c>
      <c r="AO14" s="0" t="s">
        <v>53</v>
      </c>
      <c r="AP14" s="0" t="b">
        <f aca="false">TRUE()</f>
        <v>1</v>
      </c>
      <c r="AQ14" s="0" t="s">
        <v>59</v>
      </c>
      <c r="AR14" s="0" t="s">
        <v>47</v>
      </c>
      <c r="AU14" s="0" t="n">
        <v>2015</v>
      </c>
      <c r="AV14" s="0" t="s">
        <v>60</v>
      </c>
      <c r="AW14" s="0" t="s">
        <v>79</v>
      </c>
      <c r="AX14" s="0" t="s">
        <v>60</v>
      </c>
      <c r="AY14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4" min="1" style="0" width="9.99"/>
  </cols>
  <sheetData>
    <row r="1" customFormat="false" ht="12.1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</row>
    <row r="2" customFormat="false" ht="12.1" hidden="false" customHeight="false" outlineLevel="0" collapsed="false">
      <c r="A2" s="0" t="s">
        <v>58</v>
      </c>
      <c r="B2" s="0" t="s">
        <v>47</v>
      </c>
      <c r="C2" s="0" t="s">
        <v>98</v>
      </c>
      <c r="D2" s="0" t="s">
        <v>99</v>
      </c>
    </row>
    <row r="3" customFormat="false" ht="12.1" hidden="false" customHeight="false" outlineLevel="0" collapsed="false">
      <c r="A3" s="0" t="s">
        <v>58</v>
      </c>
      <c r="B3" s="0" t="s">
        <v>47</v>
      </c>
      <c r="C3" s="0" t="s">
        <v>98</v>
      </c>
      <c r="D3" s="0" t="s">
        <v>100</v>
      </c>
    </row>
    <row r="4" customFormat="false" ht="12.1" hidden="false" customHeight="false" outlineLevel="0" collapsed="false">
      <c r="A4" s="0" t="s">
        <v>63</v>
      </c>
      <c r="B4" s="0" t="s">
        <v>47</v>
      </c>
      <c r="C4" s="0" t="s">
        <v>98</v>
      </c>
      <c r="D4" s="0" t="s">
        <v>99</v>
      </c>
    </row>
    <row r="5" customFormat="false" ht="12.1" hidden="false" customHeight="false" outlineLevel="0" collapsed="false">
      <c r="A5" s="0" t="s">
        <v>63</v>
      </c>
      <c r="B5" s="0" t="s">
        <v>47</v>
      </c>
      <c r="C5" s="0" t="s">
        <v>98</v>
      </c>
      <c r="D5" s="0" t="s">
        <v>100</v>
      </c>
    </row>
    <row r="6" customFormat="false" ht="12.1" hidden="false" customHeight="false" outlineLevel="0" collapsed="false">
      <c r="A6" s="0" t="s">
        <v>63</v>
      </c>
      <c r="B6" s="0" t="s">
        <v>101</v>
      </c>
      <c r="C6" s="0" t="s">
        <v>98</v>
      </c>
      <c r="D6" s="0" t="s">
        <v>102</v>
      </c>
    </row>
    <row r="7" customFormat="false" ht="12.1" hidden="false" customHeight="false" outlineLevel="0" collapsed="false">
      <c r="A7" s="0" t="s">
        <v>66</v>
      </c>
      <c r="B7" s="0" t="s">
        <v>47</v>
      </c>
      <c r="C7" s="0" t="s">
        <v>98</v>
      </c>
      <c r="D7" s="0" t="s">
        <v>99</v>
      </c>
    </row>
    <row r="8" customFormat="false" ht="12.1" hidden="false" customHeight="false" outlineLevel="0" collapsed="false">
      <c r="A8" s="0" t="s">
        <v>66</v>
      </c>
      <c r="B8" s="0" t="s">
        <v>47</v>
      </c>
      <c r="C8" s="0" t="s">
        <v>98</v>
      </c>
      <c r="D8" s="0" t="s">
        <v>100</v>
      </c>
    </row>
    <row r="9" customFormat="false" ht="12.1" hidden="false" customHeight="false" outlineLevel="0" collapsed="false">
      <c r="A9" s="0" t="s">
        <v>69</v>
      </c>
      <c r="B9" s="0" t="s">
        <v>47</v>
      </c>
      <c r="C9" s="0" t="s">
        <v>98</v>
      </c>
      <c r="D9" s="0" t="s">
        <v>99</v>
      </c>
    </row>
    <row r="10" customFormat="false" ht="12.1" hidden="false" customHeight="false" outlineLevel="0" collapsed="false">
      <c r="A10" s="0" t="s">
        <v>69</v>
      </c>
      <c r="B10" s="0" t="s">
        <v>47</v>
      </c>
      <c r="C10" s="0" t="s">
        <v>98</v>
      </c>
      <c r="D10" s="0" t="s">
        <v>100</v>
      </c>
    </row>
    <row r="11" customFormat="false" ht="12.1" hidden="false" customHeight="false" outlineLevel="0" collapsed="false">
      <c r="A11" s="0" t="s">
        <v>72</v>
      </c>
      <c r="B11" s="0" t="s">
        <v>47</v>
      </c>
      <c r="C11" s="0" t="s">
        <v>98</v>
      </c>
      <c r="D11" s="0" t="s">
        <v>99</v>
      </c>
    </row>
    <row r="12" customFormat="false" ht="12.1" hidden="false" customHeight="false" outlineLevel="0" collapsed="false">
      <c r="A12" s="0" t="s">
        <v>72</v>
      </c>
      <c r="B12" s="0" t="s">
        <v>47</v>
      </c>
      <c r="C12" s="0" t="s">
        <v>98</v>
      </c>
      <c r="D12" s="0" t="s">
        <v>100</v>
      </c>
    </row>
    <row r="13" customFormat="false" ht="12.1" hidden="false" customHeight="false" outlineLevel="0" collapsed="false">
      <c r="A13" s="0" t="s">
        <v>75</v>
      </c>
      <c r="B13" s="0" t="s">
        <v>47</v>
      </c>
      <c r="C13" s="0" t="s">
        <v>98</v>
      </c>
      <c r="D13" s="0" t="s">
        <v>99</v>
      </c>
    </row>
    <row r="14" customFormat="false" ht="12.1" hidden="false" customHeight="false" outlineLevel="0" collapsed="false">
      <c r="A14" s="0" t="s">
        <v>75</v>
      </c>
      <c r="B14" s="0" t="s">
        <v>47</v>
      </c>
      <c r="C14" s="0" t="s">
        <v>98</v>
      </c>
      <c r="D14" s="0" t="s">
        <v>100</v>
      </c>
    </row>
    <row r="15" customFormat="false" ht="12.1" hidden="false" customHeight="false" outlineLevel="0" collapsed="false">
      <c r="A15" s="0" t="s">
        <v>78</v>
      </c>
      <c r="B15" s="0" t="s">
        <v>47</v>
      </c>
      <c r="C15" s="0" t="s">
        <v>98</v>
      </c>
      <c r="D15" s="0" t="s">
        <v>99</v>
      </c>
    </row>
    <row r="16" customFormat="false" ht="12.1" hidden="false" customHeight="false" outlineLevel="0" collapsed="false">
      <c r="A16" s="0" t="s">
        <v>78</v>
      </c>
      <c r="B16" s="0" t="s">
        <v>47</v>
      </c>
      <c r="C16" s="0" t="s">
        <v>98</v>
      </c>
      <c r="D16" s="0" t="s">
        <v>100</v>
      </c>
    </row>
    <row r="17" customFormat="false" ht="12.1" hidden="false" customHeight="false" outlineLevel="0" collapsed="false">
      <c r="A17" s="0" t="s">
        <v>81</v>
      </c>
      <c r="B17" s="0" t="s">
        <v>47</v>
      </c>
      <c r="C17" s="0" t="s">
        <v>98</v>
      </c>
      <c r="D17" s="0" t="s">
        <v>99</v>
      </c>
    </row>
    <row r="18" customFormat="false" ht="12.1" hidden="false" customHeight="false" outlineLevel="0" collapsed="false">
      <c r="A18" s="0" t="s">
        <v>81</v>
      </c>
      <c r="B18" s="0" t="s">
        <v>47</v>
      </c>
      <c r="C18" s="0" t="s">
        <v>98</v>
      </c>
      <c r="D18" s="0" t="s">
        <v>100</v>
      </c>
    </row>
    <row r="19" customFormat="false" ht="12.1" hidden="false" customHeight="false" outlineLevel="0" collapsed="false">
      <c r="A19" s="0" t="s">
        <v>84</v>
      </c>
      <c r="B19" s="0" t="s">
        <v>47</v>
      </c>
      <c r="C19" s="0" t="s">
        <v>98</v>
      </c>
      <c r="D19" s="0" t="s">
        <v>99</v>
      </c>
    </row>
    <row r="20" customFormat="false" ht="12.1" hidden="false" customHeight="false" outlineLevel="0" collapsed="false">
      <c r="A20" s="0" t="s">
        <v>84</v>
      </c>
      <c r="B20" s="0" t="s">
        <v>47</v>
      </c>
      <c r="C20" s="0" t="s">
        <v>98</v>
      </c>
      <c r="D20" s="0" t="s">
        <v>100</v>
      </c>
    </row>
    <row r="21" customFormat="false" ht="12.1" hidden="false" customHeight="false" outlineLevel="0" collapsed="false">
      <c r="A21" s="0" t="s">
        <v>87</v>
      </c>
      <c r="B21" s="0" t="s">
        <v>47</v>
      </c>
      <c r="C21" s="0" t="s">
        <v>98</v>
      </c>
      <c r="D21" s="0" t="s">
        <v>99</v>
      </c>
    </row>
    <row r="22" customFormat="false" ht="12.1" hidden="false" customHeight="false" outlineLevel="0" collapsed="false">
      <c r="A22" s="0" t="s">
        <v>87</v>
      </c>
      <c r="B22" s="0" t="s">
        <v>47</v>
      </c>
      <c r="C22" s="0" t="s">
        <v>98</v>
      </c>
      <c r="D22" s="0" t="s">
        <v>100</v>
      </c>
    </row>
    <row r="23" customFormat="false" ht="12.1" hidden="false" customHeight="false" outlineLevel="0" collapsed="false">
      <c r="A23" s="0" t="s">
        <v>89</v>
      </c>
      <c r="B23" s="0" t="s">
        <v>47</v>
      </c>
      <c r="C23" s="0" t="s">
        <v>98</v>
      </c>
      <c r="D23" s="0" t="s">
        <v>99</v>
      </c>
    </row>
    <row r="24" customFormat="false" ht="12.1" hidden="false" customHeight="false" outlineLevel="0" collapsed="false">
      <c r="A24" s="0" t="s">
        <v>89</v>
      </c>
      <c r="B24" s="0" t="s">
        <v>47</v>
      </c>
      <c r="C24" s="0" t="s">
        <v>98</v>
      </c>
      <c r="D24" s="0" t="s">
        <v>100</v>
      </c>
    </row>
    <row r="25" customFormat="false" ht="12.1" hidden="false" customHeight="false" outlineLevel="0" collapsed="false">
      <c r="A25" s="0" t="s">
        <v>91</v>
      </c>
      <c r="B25" s="0" t="s">
        <v>47</v>
      </c>
      <c r="C25" s="0" t="s">
        <v>98</v>
      </c>
      <c r="D25" s="0" t="s">
        <v>99</v>
      </c>
    </row>
    <row r="26" customFormat="false" ht="12.1" hidden="false" customHeight="false" outlineLevel="0" collapsed="false">
      <c r="A26" s="0" t="s">
        <v>91</v>
      </c>
      <c r="B26" s="0" t="s">
        <v>47</v>
      </c>
      <c r="C26" s="0" t="s">
        <v>98</v>
      </c>
      <c r="D26" s="0" t="s">
        <v>100</v>
      </c>
    </row>
    <row r="27" customFormat="false" ht="12.1" hidden="false" customHeight="false" outlineLevel="0" collapsed="false">
      <c r="A27" s="0" t="s">
        <v>93</v>
      </c>
      <c r="B27" s="0" t="s">
        <v>47</v>
      </c>
      <c r="C27" s="0" t="s">
        <v>98</v>
      </c>
      <c r="D27" s="0" t="s">
        <v>99</v>
      </c>
    </row>
    <row r="28" customFormat="false" ht="12.1" hidden="false" customHeight="false" outlineLevel="0" collapsed="false">
      <c r="A28" s="0" t="s">
        <v>93</v>
      </c>
      <c r="B28" s="0" t="s">
        <v>47</v>
      </c>
      <c r="C28" s="0" t="s">
        <v>98</v>
      </c>
      <c r="D28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20" min="1" style="0" width="9.99"/>
  </cols>
  <sheetData>
    <row r="1" customFormat="false" ht="12.1" hidden="false" customHeight="false" outlineLevel="0" collapsed="false">
      <c r="A1" s="0" t="s">
        <v>94</v>
      </c>
      <c r="B1" s="0" t="s">
        <v>0</v>
      </c>
      <c r="C1" s="0" t="s">
        <v>103</v>
      </c>
      <c r="D1" s="0" t="s">
        <v>104</v>
      </c>
      <c r="E1" s="0" t="s">
        <v>105</v>
      </c>
      <c r="F1" s="0" t="s">
        <v>106</v>
      </c>
      <c r="G1" s="0" t="s">
        <v>107</v>
      </c>
      <c r="H1" s="0" t="s">
        <v>108</v>
      </c>
      <c r="I1" s="0" t="s">
        <v>109</v>
      </c>
      <c r="J1" s="0" t="s">
        <v>2</v>
      </c>
      <c r="K1" s="0" t="s">
        <v>110</v>
      </c>
      <c r="L1" s="0" t="s">
        <v>97</v>
      </c>
      <c r="M1" s="0" t="s">
        <v>111</v>
      </c>
      <c r="N1" s="0" t="s">
        <v>112</v>
      </c>
      <c r="O1" s="0" t="s">
        <v>113</v>
      </c>
      <c r="P1" s="0" t="s">
        <v>114</v>
      </c>
      <c r="Q1" s="0" t="s">
        <v>115</v>
      </c>
      <c r="R1" s="0" t="s">
        <v>116</v>
      </c>
      <c r="S1" s="0" t="s">
        <v>117</v>
      </c>
      <c r="T1" s="0" t="s">
        <v>118</v>
      </c>
    </row>
    <row r="2" customFormat="false" ht="12.1" hidden="false" customHeight="false" outlineLevel="0" collapsed="false">
      <c r="A2" s="0" t="s">
        <v>58</v>
      </c>
      <c r="B2" s="0" t="s">
        <v>57</v>
      </c>
      <c r="K2" s="0" t="s">
        <v>47</v>
      </c>
      <c r="P2" s="0" t="s">
        <v>119</v>
      </c>
      <c r="R2" s="0" t="s">
        <v>54</v>
      </c>
    </row>
    <row r="3" customFormat="false" ht="12.1" hidden="false" customHeight="false" outlineLevel="0" collapsed="false">
      <c r="A3" s="0" t="s">
        <v>63</v>
      </c>
      <c r="B3" s="0" t="s">
        <v>62</v>
      </c>
      <c r="K3" s="0" t="s">
        <v>47</v>
      </c>
      <c r="P3" s="0" t="s">
        <v>119</v>
      </c>
      <c r="R3" s="0" t="s">
        <v>54</v>
      </c>
    </row>
    <row r="4" customFormat="false" ht="12.1" hidden="false" customHeight="false" outlineLevel="0" collapsed="false">
      <c r="A4" s="0" t="s">
        <v>66</v>
      </c>
      <c r="B4" s="0" t="s">
        <v>65</v>
      </c>
      <c r="K4" s="0" t="s">
        <v>47</v>
      </c>
      <c r="P4" s="0" t="s">
        <v>119</v>
      </c>
      <c r="R4" s="0" t="s">
        <v>54</v>
      </c>
    </row>
    <row r="5" customFormat="false" ht="12.1" hidden="false" customHeight="false" outlineLevel="0" collapsed="false">
      <c r="A5" s="0" t="s">
        <v>69</v>
      </c>
      <c r="B5" s="0" t="s">
        <v>68</v>
      </c>
      <c r="K5" s="0" t="s">
        <v>47</v>
      </c>
      <c r="P5" s="0" t="s">
        <v>119</v>
      </c>
      <c r="R5" s="0" t="s">
        <v>54</v>
      </c>
    </row>
    <row r="6" customFormat="false" ht="12.1" hidden="false" customHeight="false" outlineLevel="0" collapsed="false">
      <c r="A6" s="0" t="s">
        <v>72</v>
      </c>
      <c r="B6" s="0" t="s">
        <v>71</v>
      </c>
      <c r="K6" s="0" t="s">
        <v>47</v>
      </c>
      <c r="P6" s="0" t="s">
        <v>119</v>
      </c>
      <c r="R6" s="0" t="s">
        <v>54</v>
      </c>
    </row>
    <row r="7" customFormat="false" ht="12.1" hidden="false" customHeight="false" outlineLevel="0" collapsed="false">
      <c r="A7" s="0" t="s">
        <v>75</v>
      </c>
      <c r="B7" s="0" t="s">
        <v>74</v>
      </c>
      <c r="K7" s="0" t="s">
        <v>47</v>
      </c>
      <c r="P7" s="0" t="s">
        <v>119</v>
      </c>
      <c r="R7" s="0" t="s">
        <v>54</v>
      </c>
    </row>
    <row r="8" customFormat="false" ht="12.1" hidden="false" customHeight="false" outlineLevel="0" collapsed="false">
      <c r="A8" s="0" t="s">
        <v>78</v>
      </c>
      <c r="B8" s="0" t="s">
        <v>77</v>
      </c>
      <c r="K8" s="0" t="s">
        <v>47</v>
      </c>
      <c r="P8" s="0" t="s">
        <v>119</v>
      </c>
      <c r="R8" s="0" t="s">
        <v>54</v>
      </c>
    </row>
    <row r="9" customFormat="false" ht="12.1" hidden="false" customHeight="false" outlineLevel="0" collapsed="false">
      <c r="A9" s="0" t="s">
        <v>81</v>
      </c>
      <c r="B9" s="0" t="s">
        <v>80</v>
      </c>
      <c r="K9" s="0" t="s">
        <v>47</v>
      </c>
      <c r="P9" s="0" t="s">
        <v>119</v>
      </c>
      <c r="R9" s="0" t="s">
        <v>54</v>
      </c>
    </row>
    <row r="10" customFormat="false" ht="12.1" hidden="false" customHeight="false" outlineLevel="0" collapsed="false">
      <c r="A10" s="0" t="s">
        <v>84</v>
      </c>
      <c r="B10" s="0" t="s">
        <v>83</v>
      </c>
      <c r="K10" s="0" t="s">
        <v>47</v>
      </c>
      <c r="P10" s="0" t="s">
        <v>119</v>
      </c>
      <c r="R10" s="0" t="s">
        <v>54</v>
      </c>
    </row>
    <row r="11" customFormat="false" ht="12.1" hidden="false" customHeight="false" outlineLevel="0" collapsed="false">
      <c r="A11" s="0" t="s">
        <v>87</v>
      </c>
      <c r="B11" s="0" t="s">
        <v>86</v>
      </c>
      <c r="K11" s="0" t="s">
        <v>47</v>
      </c>
      <c r="P11" s="0" t="s">
        <v>119</v>
      </c>
      <c r="R11" s="0" t="s">
        <v>54</v>
      </c>
    </row>
    <row r="12" customFormat="false" ht="12.1" hidden="false" customHeight="false" outlineLevel="0" collapsed="false">
      <c r="A12" s="0" t="s">
        <v>89</v>
      </c>
      <c r="B12" s="0" t="s">
        <v>88</v>
      </c>
      <c r="K12" s="0" t="s">
        <v>47</v>
      </c>
      <c r="P12" s="0" t="s">
        <v>119</v>
      </c>
      <c r="R12" s="0" t="s">
        <v>54</v>
      </c>
    </row>
    <row r="13" customFormat="false" ht="12.1" hidden="false" customHeight="false" outlineLevel="0" collapsed="false">
      <c r="A13" s="0" t="s">
        <v>91</v>
      </c>
      <c r="B13" s="0" t="s">
        <v>90</v>
      </c>
      <c r="K13" s="0" t="s">
        <v>47</v>
      </c>
      <c r="P13" s="0" t="s">
        <v>119</v>
      </c>
      <c r="R13" s="0" t="s">
        <v>54</v>
      </c>
    </row>
    <row r="14" customFormat="false" ht="12.1" hidden="false" customHeight="false" outlineLevel="0" collapsed="false">
      <c r="A14" s="0" t="s">
        <v>93</v>
      </c>
      <c r="B14" s="0" t="s">
        <v>92</v>
      </c>
      <c r="K14" s="0" t="s">
        <v>47</v>
      </c>
      <c r="P14" s="0" t="s">
        <v>119</v>
      </c>
      <c r="R14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4" min="1" style="0" width="9.99"/>
  </cols>
  <sheetData>
    <row r="1" customFormat="false" ht="12.1" hidden="false" customHeight="false" outlineLevel="0" collapsed="false">
      <c r="A1" s="0" t="s">
        <v>120</v>
      </c>
      <c r="B1" s="0" t="s">
        <v>49</v>
      </c>
      <c r="C1" s="0" t="s">
        <v>49</v>
      </c>
      <c r="D1" s="0" t="s">
        <v>52</v>
      </c>
      <c r="E1" s="0" t="b">
        <f aca="false">TRUE()</f>
        <v>1</v>
      </c>
      <c r="F1" s="0" t="s">
        <v>121</v>
      </c>
      <c r="G1" s="0" t="s">
        <v>56</v>
      </c>
      <c r="H1" s="0" t="s">
        <v>98</v>
      </c>
      <c r="I1" s="0" t="s">
        <v>122</v>
      </c>
      <c r="J1" s="0" t="s">
        <v>123</v>
      </c>
      <c r="K1" s="0" t="s">
        <v>124</v>
      </c>
      <c r="L1" s="0" t="s">
        <v>103</v>
      </c>
      <c r="M1" s="0" t="s">
        <v>125</v>
      </c>
      <c r="N1" s="0" t="s">
        <v>126</v>
      </c>
    </row>
    <row r="2" customFormat="false" ht="12.1" hidden="false" customHeight="false" outlineLevel="0" collapsed="false">
      <c r="A2" s="0" t="s">
        <v>48</v>
      </c>
      <c r="B2" s="0" t="s">
        <v>127</v>
      </c>
      <c r="C2" s="0" t="s">
        <v>127</v>
      </c>
      <c r="D2" s="0" t="s">
        <v>128</v>
      </c>
      <c r="E2" s="0" t="b">
        <f aca="false">FALSE()</f>
        <v>0</v>
      </c>
      <c r="F2" s="0" t="s">
        <v>56</v>
      </c>
      <c r="G2" s="0" t="s">
        <v>59</v>
      </c>
      <c r="H2" s="0" t="s">
        <v>129</v>
      </c>
      <c r="I2" s="0" t="s">
        <v>130</v>
      </c>
      <c r="J2" s="0" t="s">
        <v>131</v>
      </c>
      <c r="K2" s="0" t="s">
        <v>132</v>
      </c>
      <c r="L2" s="0" t="s">
        <v>133</v>
      </c>
      <c r="M2" s="0" t="s">
        <v>134</v>
      </c>
      <c r="N2" s="0" t="s">
        <v>135</v>
      </c>
    </row>
    <row r="3" customFormat="false" ht="12.1" hidden="false" customHeight="false" outlineLevel="0" collapsed="false">
      <c r="A3" s="0" t="s">
        <v>136</v>
      </c>
      <c r="B3" s="0" t="s">
        <v>137</v>
      </c>
      <c r="C3" s="0" t="s">
        <v>137</v>
      </c>
      <c r="D3" s="0" t="s">
        <v>138</v>
      </c>
      <c r="F3" s="0" t="s">
        <v>59</v>
      </c>
      <c r="G3" s="0" t="s">
        <v>139</v>
      </c>
      <c r="H3" s="0" t="s">
        <v>140</v>
      </c>
      <c r="I3" s="0" t="s">
        <v>141</v>
      </c>
      <c r="J3" s="0" t="s">
        <v>142</v>
      </c>
      <c r="L3" s="0" t="s">
        <v>143</v>
      </c>
      <c r="M3" s="0" t="s">
        <v>144</v>
      </c>
      <c r="N3" s="0" t="s">
        <v>145</v>
      </c>
    </row>
    <row r="4" customFormat="false" ht="12.1" hidden="false" customHeight="false" outlineLevel="0" collapsed="false">
      <c r="C4" s="0" t="s">
        <v>146</v>
      </c>
      <c r="D4" s="0" t="s">
        <v>147</v>
      </c>
      <c r="F4" s="0" t="s">
        <v>139</v>
      </c>
      <c r="H4" s="0" t="s">
        <v>148</v>
      </c>
      <c r="I4" s="0" t="s">
        <v>149</v>
      </c>
      <c r="J4" s="0" t="s">
        <v>150</v>
      </c>
      <c r="M4" s="0" t="s">
        <v>151</v>
      </c>
      <c r="N4" s="0" t="s">
        <v>152</v>
      </c>
    </row>
    <row r="5" customFormat="false" ht="12.1" hidden="false" customHeight="false" outlineLevel="0" collapsed="false">
      <c r="C5" s="0" t="s">
        <v>153</v>
      </c>
      <c r="D5" s="0" t="s">
        <v>154</v>
      </c>
      <c r="F5" s="0" t="s">
        <v>155</v>
      </c>
      <c r="H5" s="0" t="s">
        <v>156</v>
      </c>
      <c r="I5" s="0" t="s">
        <v>157</v>
      </c>
      <c r="J5" s="0" t="s">
        <v>158</v>
      </c>
      <c r="M5" s="0" t="s">
        <v>159</v>
      </c>
      <c r="N5" s="0" t="s">
        <v>160</v>
      </c>
    </row>
    <row r="6" customFormat="false" ht="12.1" hidden="false" customHeight="false" outlineLevel="0" collapsed="false">
      <c r="C6" s="0" t="s">
        <v>161</v>
      </c>
      <c r="D6" s="0" t="s">
        <v>162</v>
      </c>
      <c r="H6" s="0" t="s">
        <v>163</v>
      </c>
      <c r="I6" s="0" t="s">
        <v>102</v>
      </c>
      <c r="J6" s="0" t="s">
        <v>164</v>
      </c>
      <c r="M6" s="0" t="s">
        <v>165</v>
      </c>
      <c r="N6" s="0" t="s">
        <v>166</v>
      </c>
    </row>
    <row r="7" customFormat="false" ht="12.1" hidden="false" customHeight="false" outlineLevel="0" collapsed="false">
      <c r="C7" s="0" t="s">
        <v>167</v>
      </c>
      <c r="D7" s="0" t="s">
        <v>168</v>
      </c>
      <c r="H7" s="0" t="s">
        <v>169</v>
      </c>
      <c r="I7" s="0" t="s">
        <v>170</v>
      </c>
      <c r="J7" s="0" t="s">
        <v>171</v>
      </c>
      <c r="M7" s="0" t="s">
        <v>172</v>
      </c>
      <c r="N7" s="0" t="s">
        <v>173</v>
      </c>
    </row>
    <row r="8" customFormat="false" ht="12.1" hidden="false" customHeight="false" outlineLevel="0" collapsed="false">
      <c r="C8" s="0" t="s">
        <v>174</v>
      </c>
      <c r="D8" s="0" t="s">
        <v>175</v>
      </c>
      <c r="I8" s="0" t="s">
        <v>176</v>
      </c>
      <c r="J8" s="0" t="s">
        <v>177</v>
      </c>
      <c r="M8" s="0" t="s">
        <v>178</v>
      </c>
      <c r="N8" s="0" t="s">
        <v>179</v>
      </c>
    </row>
    <row r="9" customFormat="false" ht="12.1" hidden="false" customHeight="false" outlineLevel="0" collapsed="false">
      <c r="C9" s="0" t="s">
        <v>180</v>
      </c>
      <c r="D9" s="0" t="s">
        <v>181</v>
      </c>
      <c r="I9" s="0" t="s">
        <v>182</v>
      </c>
      <c r="J9" s="0" t="s">
        <v>183</v>
      </c>
      <c r="M9" s="0" t="s">
        <v>184</v>
      </c>
      <c r="N9" s="0" t="s">
        <v>185</v>
      </c>
    </row>
    <row r="10" customFormat="false" ht="12.1" hidden="false" customHeight="false" outlineLevel="0" collapsed="false">
      <c r="C10" s="0" t="s">
        <v>186</v>
      </c>
      <c r="D10" s="0" t="s">
        <v>187</v>
      </c>
      <c r="I10" s="0" t="s">
        <v>188</v>
      </c>
      <c r="J10" s="0" t="s">
        <v>189</v>
      </c>
      <c r="M10" s="0" t="s">
        <v>190</v>
      </c>
      <c r="N10" s="0" t="s">
        <v>191</v>
      </c>
    </row>
    <row r="11" customFormat="false" ht="12.1" hidden="false" customHeight="false" outlineLevel="0" collapsed="false">
      <c r="C11" s="0" t="s">
        <v>192</v>
      </c>
      <c r="D11" s="0" t="s">
        <v>193</v>
      </c>
      <c r="I11" s="0" t="s">
        <v>194</v>
      </c>
      <c r="J11" s="0" t="s">
        <v>195</v>
      </c>
      <c r="M11" s="0" t="s">
        <v>196</v>
      </c>
      <c r="N11" s="0" t="s">
        <v>197</v>
      </c>
    </row>
    <row r="12" customFormat="false" ht="12.1" hidden="false" customHeight="false" outlineLevel="0" collapsed="false">
      <c r="C12" s="0" t="s">
        <v>198</v>
      </c>
      <c r="D12" s="0" t="s">
        <v>199</v>
      </c>
      <c r="I12" s="0" t="s">
        <v>200</v>
      </c>
      <c r="J12" s="0" t="s">
        <v>201</v>
      </c>
      <c r="M12" s="0" t="s">
        <v>202</v>
      </c>
      <c r="N12" s="0" t="s">
        <v>203</v>
      </c>
    </row>
    <row r="13" customFormat="false" ht="12.1" hidden="false" customHeight="false" outlineLevel="0" collapsed="false">
      <c r="C13" s="0" t="s">
        <v>204</v>
      </c>
      <c r="D13" s="0" t="s">
        <v>205</v>
      </c>
      <c r="I13" s="0" t="s">
        <v>206</v>
      </c>
      <c r="J13" s="0" t="s">
        <v>207</v>
      </c>
      <c r="M13" s="0" t="s">
        <v>208</v>
      </c>
      <c r="N13" s="0" t="s">
        <v>209</v>
      </c>
    </row>
    <row r="14" customFormat="false" ht="12.1" hidden="false" customHeight="false" outlineLevel="0" collapsed="false">
      <c r="C14" s="0" t="s">
        <v>210</v>
      </c>
      <c r="D14" s="0" t="s">
        <v>211</v>
      </c>
      <c r="I14" s="0" t="s">
        <v>212</v>
      </c>
      <c r="J14" s="0" t="s">
        <v>213</v>
      </c>
      <c r="M14" s="0" t="s">
        <v>214</v>
      </c>
      <c r="N14" s="0" t="s">
        <v>215</v>
      </c>
    </row>
    <row r="15" customFormat="false" ht="12.1" hidden="false" customHeight="false" outlineLevel="0" collapsed="false">
      <c r="C15" s="0" t="s">
        <v>216</v>
      </c>
      <c r="D15" s="0" t="s">
        <v>217</v>
      </c>
      <c r="I15" s="0" t="s">
        <v>99</v>
      </c>
      <c r="J15" s="0" t="s">
        <v>218</v>
      </c>
      <c r="M15" s="0" t="s">
        <v>219</v>
      </c>
      <c r="N15" s="0" t="s">
        <v>220</v>
      </c>
    </row>
    <row r="16" customFormat="false" ht="12.1" hidden="false" customHeight="false" outlineLevel="0" collapsed="false">
      <c r="C16" s="0" t="s">
        <v>221</v>
      </c>
      <c r="D16" s="0" t="s">
        <v>222</v>
      </c>
      <c r="I16" s="0" t="s">
        <v>223</v>
      </c>
      <c r="J16" s="0" t="s">
        <v>224</v>
      </c>
      <c r="M16" s="0" t="s">
        <v>225</v>
      </c>
      <c r="N16" s="0" t="s">
        <v>226</v>
      </c>
    </row>
    <row r="17" customFormat="false" ht="12.1" hidden="false" customHeight="false" outlineLevel="0" collapsed="false">
      <c r="C17" s="0" t="s">
        <v>227</v>
      </c>
      <c r="D17" s="0" t="s">
        <v>228</v>
      </c>
      <c r="I17" s="0" t="s">
        <v>229</v>
      </c>
      <c r="M17" s="0" t="s">
        <v>230</v>
      </c>
      <c r="N17" s="0" t="s">
        <v>231</v>
      </c>
    </row>
    <row r="18" customFormat="false" ht="12.1" hidden="false" customHeight="false" outlineLevel="0" collapsed="false">
      <c r="C18" s="0" t="s">
        <v>232</v>
      </c>
      <c r="D18" s="0" t="s">
        <v>233</v>
      </c>
      <c r="I18" s="0" t="s">
        <v>234</v>
      </c>
      <c r="M18" s="0" t="s">
        <v>235</v>
      </c>
      <c r="N18" s="0" t="s">
        <v>236</v>
      </c>
    </row>
    <row r="19" customFormat="false" ht="12.1" hidden="false" customHeight="false" outlineLevel="0" collapsed="false">
      <c r="D19" s="0" t="s">
        <v>237</v>
      </c>
      <c r="I19" s="0" t="s">
        <v>238</v>
      </c>
      <c r="M19" s="0" t="s">
        <v>239</v>
      </c>
      <c r="N19" s="0" t="s">
        <v>240</v>
      </c>
    </row>
    <row r="20" customFormat="false" ht="12.1" hidden="false" customHeight="false" outlineLevel="0" collapsed="false">
      <c r="D20" s="0" t="s">
        <v>241</v>
      </c>
      <c r="I20" s="0" t="s">
        <v>242</v>
      </c>
      <c r="M20" s="0" t="s">
        <v>243</v>
      </c>
      <c r="N20" s="0" t="s">
        <v>244</v>
      </c>
    </row>
    <row r="21" customFormat="false" ht="12.1" hidden="false" customHeight="false" outlineLevel="0" collapsed="false">
      <c r="D21" s="0" t="s">
        <v>245</v>
      </c>
      <c r="I21" s="0" t="s">
        <v>246</v>
      </c>
      <c r="M21" s="0" t="s">
        <v>247</v>
      </c>
      <c r="N21" s="0" t="s">
        <v>248</v>
      </c>
    </row>
    <row r="22" customFormat="false" ht="12.1" hidden="false" customHeight="false" outlineLevel="0" collapsed="false">
      <c r="D22" s="0" t="s">
        <v>249</v>
      </c>
      <c r="I22" s="0" t="s">
        <v>250</v>
      </c>
      <c r="M22" s="0" t="s">
        <v>251</v>
      </c>
      <c r="N22" s="0" t="s">
        <v>252</v>
      </c>
    </row>
    <row r="23" customFormat="false" ht="12.1" hidden="false" customHeight="false" outlineLevel="0" collapsed="false">
      <c r="D23" s="0" t="s">
        <v>253</v>
      </c>
      <c r="I23" s="0" t="s">
        <v>254</v>
      </c>
      <c r="M23" s="0" t="s">
        <v>255</v>
      </c>
      <c r="N23" s="0" t="s">
        <v>256</v>
      </c>
    </row>
    <row r="24" customFormat="false" ht="12.1" hidden="false" customHeight="false" outlineLevel="0" collapsed="false">
      <c r="D24" s="0" t="s">
        <v>257</v>
      </c>
      <c r="I24" s="0" t="s">
        <v>258</v>
      </c>
      <c r="M24" s="0" t="s">
        <v>259</v>
      </c>
      <c r="N24" s="0" t="s">
        <v>260</v>
      </c>
    </row>
    <row r="25" customFormat="false" ht="12.1" hidden="false" customHeight="false" outlineLevel="0" collapsed="false">
      <c r="D25" s="0" t="s">
        <v>261</v>
      </c>
      <c r="I25" s="0" t="s">
        <v>262</v>
      </c>
      <c r="M25" s="0" t="s">
        <v>263</v>
      </c>
      <c r="N25" s="0" t="s">
        <v>264</v>
      </c>
    </row>
    <row r="26" customFormat="false" ht="12.1" hidden="false" customHeight="false" outlineLevel="0" collapsed="false">
      <c r="D26" s="0" t="s">
        <v>265</v>
      </c>
      <c r="I26" s="0" t="s">
        <v>266</v>
      </c>
      <c r="M26" s="0" t="s">
        <v>267</v>
      </c>
      <c r="N26" s="0" t="s">
        <v>268</v>
      </c>
    </row>
    <row r="27" customFormat="false" ht="12.1" hidden="false" customHeight="false" outlineLevel="0" collapsed="false">
      <c r="D27" s="0" t="s">
        <v>269</v>
      </c>
      <c r="I27" s="0" t="s">
        <v>270</v>
      </c>
      <c r="M27" s="0" t="s">
        <v>271</v>
      </c>
      <c r="N27" s="0" t="s">
        <v>272</v>
      </c>
    </row>
    <row r="28" customFormat="false" ht="12.1" hidden="false" customHeight="false" outlineLevel="0" collapsed="false">
      <c r="D28" s="0" t="s">
        <v>273</v>
      </c>
      <c r="I28" s="0" t="s">
        <v>274</v>
      </c>
      <c r="M28" s="0" t="s">
        <v>275</v>
      </c>
      <c r="N28" s="0" t="s">
        <v>276</v>
      </c>
    </row>
    <row r="29" customFormat="false" ht="12.1" hidden="false" customHeight="false" outlineLevel="0" collapsed="false">
      <c r="D29" s="0" t="s">
        <v>277</v>
      </c>
      <c r="I29" s="0" t="s">
        <v>278</v>
      </c>
      <c r="M29" s="0" t="s">
        <v>279</v>
      </c>
      <c r="N29" s="0" t="s">
        <v>280</v>
      </c>
    </row>
    <row r="30" customFormat="false" ht="12.1" hidden="false" customHeight="false" outlineLevel="0" collapsed="false">
      <c r="D30" s="0" t="s">
        <v>281</v>
      </c>
      <c r="I30" s="0" t="s">
        <v>282</v>
      </c>
      <c r="M30" s="0" t="s">
        <v>283</v>
      </c>
      <c r="N30" s="0" t="s">
        <v>284</v>
      </c>
    </row>
    <row r="31" customFormat="false" ht="12.1" hidden="false" customHeight="false" outlineLevel="0" collapsed="false">
      <c r="D31" s="0" t="s">
        <v>285</v>
      </c>
      <c r="I31" s="0" t="s">
        <v>286</v>
      </c>
      <c r="M31" s="0" t="s">
        <v>287</v>
      </c>
      <c r="N31" s="0" t="s">
        <v>288</v>
      </c>
    </row>
    <row r="32" customFormat="false" ht="12.1" hidden="false" customHeight="false" outlineLevel="0" collapsed="false">
      <c r="D32" s="0" t="s">
        <v>289</v>
      </c>
      <c r="I32" s="0" t="s">
        <v>290</v>
      </c>
      <c r="M32" s="0" t="s">
        <v>291</v>
      </c>
      <c r="N32" s="0" t="s">
        <v>292</v>
      </c>
    </row>
    <row r="33" customFormat="false" ht="12.1" hidden="false" customHeight="false" outlineLevel="0" collapsed="false">
      <c r="D33" s="0" t="s">
        <v>293</v>
      </c>
      <c r="I33" s="0" t="s">
        <v>294</v>
      </c>
      <c r="M33" s="0" t="s">
        <v>295</v>
      </c>
      <c r="N33" s="0" t="s">
        <v>296</v>
      </c>
    </row>
    <row r="34" customFormat="false" ht="12.1" hidden="false" customHeight="false" outlineLevel="0" collapsed="false">
      <c r="D34" s="0" t="s">
        <v>297</v>
      </c>
      <c r="I34" s="0" t="s">
        <v>298</v>
      </c>
      <c r="M34" s="0" t="s">
        <v>299</v>
      </c>
      <c r="N34" s="0" t="s">
        <v>300</v>
      </c>
    </row>
    <row r="35" customFormat="false" ht="12.1" hidden="false" customHeight="false" outlineLevel="0" collapsed="false">
      <c r="D35" s="0" t="s">
        <v>301</v>
      </c>
      <c r="I35" s="0" t="s">
        <v>302</v>
      </c>
      <c r="M35" s="0" t="s">
        <v>303</v>
      </c>
      <c r="N35" s="0" t="s">
        <v>304</v>
      </c>
    </row>
    <row r="36" customFormat="false" ht="12.1" hidden="false" customHeight="false" outlineLevel="0" collapsed="false">
      <c r="D36" s="0" t="s">
        <v>305</v>
      </c>
      <c r="I36" s="0" t="s">
        <v>306</v>
      </c>
      <c r="M36" s="0" t="s">
        <v>307</v>
      </c>
      <c r="N36" s="0" t="s">
        <v>308</v>
      </c>
    </row>
    <row r="37" customFormat="false" ht="12.1" hidden="false" customHeight="false" outlineLevel="0" collapsed="false">
      <c r="D37" s="0" t="s">
        <v>309</v>
      </c>
      <c r="I37" s="0" t="s">
        <v>310</v>
      </c>
      <c r="M37" s="0" t="s">
        <v>311</v>
      </c>
      <c r="N37" s="0" t="s">
        <v>312</v>
      </c>
    </row>
    <row r="38" customFormat="false" ht="12.1" hidden="false" customHeight="false" outlineLevel="0" collapsed="false">
      <c r="D38" s="0" t="s">
        <v>313</v>
      </c>
      <c r="I38" s="0" t="s">
        <v>314</v>
      </c>
      <c r="M38" s="0" t="s">
        <v>315</v>
      </c>
      <c r="N38" s="0" t="s">
        <v>316</v>
      </c>
    </row>
    <row r="39" customFormat="false" ht="12.1" hidden="false" customHeight="false" outlineLevel="0" collapsed="false">
      <c r="D39" s="0" t="s">
        <v>317</v>
      </c>
      <c r="I39" s="0" t="s">
        <v>318</v>
      </c>
      <c r="M39" s="0" t="s">
        <v>319</v>
      </c>
      <c r="N39" s="0" t="s">
        <v>320</v>
      </c>
    </row>
    <row r="40" customFormat="false" ht="12.1" hidden="false" customHeight="false" outlineLevel="0" collapsed="false">
      <c r="D40" s="0" t="s">
        <v>321</v>
      </c>
      <c r="I40" s="0" t="s">
        <v>322</v>
      </c>
      <c r="M40" s="0" t="s">
        <v>323</v>
      </c>
      <c r="N40" s="0" t="s">
        <v>324</v>
      </c>
    </row>
    <row r="41" customFormat="false" ht="12.1" hidden="false" customHeight="false" outlineLevel="0" collapsed="false">
      <c r="D41" s="0" t="s">
        <v>325</v>
      </c>
      <c r="I41" s="0" t="s">
        <v>326</v>
      </c>
      <c r="M41" s="0" t="s">
        <v>327</v>
      </c>
      <c r="N41" s="0" t="s">
        <v>328</v>
      </c>
    </row>
    <row r="42" customFormat="false" ht="12.1" hidden="false" customHeight="false" outlineLevel="0" collapsed="false">
      <c r="D42" s="0" t="s">
        <v>329</v>
      </c>
      <c r="I42" s="0" t="s">
        <v>330</v>
      </c>
      <c r="M42" s="0" t="s">
        <v>331</v>
      </c>
      <c r="N42" s="0" t="s">
        <v>332</v>
      </c>
    </row>
    <row r="43" customFormat="false" ht="12.1" hidden="false" customHeight="false" outlineLevel="0" collapsed="false">
      <c r="D43" s="0" t="s">
        <v>333</v>
      </c>
      <c r="I43" s="0" t="s">
        <v>334</v>
      </c>
      <c r="M43" s="0" t="s">
        <v>335</v>
      </c>
      <c r="N43" s="0" t="s">
        <v>336</v>
      </c>
    </row>
    <row r="44" customFormat="false" ht="12.1" hidden="false" customHeight="false" outlineLevel="0" collapsed="false">
      <c r="D44" s="0" t="s">
        <v>337</v>
      </c>
      <c r="I44" s="0" t="s">
        <v>338</v>
      </c>
      <c r="M44" s="0" t="s">
        <v>339</v>
      </c>
      <c r="N44" s="0" t="s">
        <v>340</v>
      </c>
    </row>
    <row r="45" customFormat="false" ht="12.1" hidden="false" customHeight="false" outlineLevel="0" collapsed="false">
      <c r="D45" s="0" t="s">
        <v>341</v>
      </c>
      <c r="I45" s="0" t="s">
        <v>342</v>
      </c>
      <c r="N45" s="0" t="s">
        <v>343</v>
      </c>
    </row>
    <row r="46" customFormat="false" ht="12.1" hidden="false" customHeight="false" outlineLevel="0" collapsed="false">
      <c r="D46" s="0" t="s">
        <v>344</v>
      </c>
      <c r="I46" s="0" t="s">
        <v>345</v>
      </c>
      <c r="N46" s="0" t="s">
        <v>346</v>
      </c>
    </row>
    <row r="47" customFormat="false" ht="12.1" hidden="false" customHeight="false" outlineLevel="0" collapsed="false">
      <c r="D47" s="0" t="s">
        <v>347</v>
      </c>
      <c r="I47" s="0" t="s">
        <v>348</v>
      </c>
      <c r="N47" s="0" t="s">
        <v>349</v>
      </c>
    </row>
    <row r="48" customFormat="false" ht="12.1" hidden="false" customHeight="false" outlineLevel="0" collapsed="false">
      <c r="D48" s="0" t="s">
        <v>350</v>
      </c>
      <c r="I48" s="0" t="s">
        <v>351</v>
      </c>
      <c r="N48" s="0" t="s">
        <v>352</v>
      </c>
    </row>
    <row r="49" customFormat="false" ht="12.1" hidden="false" customHeight="false" outlineLevel="0" collapsed="false">
      <c r="D49" s="0" t="s">
        <v>353</v>
      </c>
      <c r="I49" s="0" t="s">
        <v>354</v>
      </c>
      <c r="N49" s="0" t="s">
        <v>355</v>
      </c>
    </row>
    <row r="50" customFormat="false" ht="12.1" hidden="false" customHeight="false" outlineLevel="0" collapsed="false">
      <c r="D50" s="0" t="s">
        <v>356</v>
      </c>
      <c r="I50" s="0" t="s">
        <v>357</v>
      </c>
      <c r="N50" s="0" t="s">
        <v>358</v>
      </c>
    </row>
    <row r="51" customFormat="false" ht="12.1" hidden="false" customHeight="false" outlineLevel="0" collapsed="false">
      <c r="D51" s="0" t="s">
        <v>359</v>
      </c>
      <c r="I51" s="0" t="s">
        <v>360</v>
      </c>
      <c r="N51" s="0" t="s">
        <v>361</v>
      </c>
    </row>
    <row r="52" customFormat="false" ht="12.1" hidden="false" customHeight="false" outlineLevel="0" collapsed="false">
      <c r="D52" s="0" t="s">
        <v>362</v>
      </c>
      <c r="I52" s="0" t="s">
        <v>363</v>
      </c>
      <c r="N52" s="0" t="s">
        <v>364</v>
      </c>
    </row>
    <row r="53" customFormat="false" ht="12.1" hidden="false" customHeight="false" outlineLevel="0" collapsed="false">
      <c r="D53" s="0" t="s">
        <v>365</v>
      </c>
      <c r="I53" s="0" t="s">
        <v>366</v>
      </c>
      <c r="N53" s="0" t="s">
        <v>367</v>
      </c>
    </row>
    <row r="54" customFormat="false" ht="12.1" hidden="false" customHeight="false" outlineLevel="0" collapsed="false">
      <c r="D54" s="0" t="s">
        <v>368</v>
      </c>
      <c r="I54" s="0" t="s">
        <v>369</v>
      </c>
      <c r="N54" s="0" t="s">
        <v>370</v>
      </c>
    </row>
    <row r="55" customFormat="false" ht="12.1" hidden="false" customHeight="false" outlineLevel="0" collapsed="false">
      <c r="D55" s="0" t="s">
        <v>371</v>
      </c>
      <c r="I55" s="0" t="s">
        <v>372</v>
      </c>
      <c r="N55" s="0" t="s">
        <v>373</v>
      </c>
    </row>
    <row r="56" customFormat="false" ht="12.1" hidden="false" customHeight="false" outlineLevel="0" collapsed="false">
      <c r="D56" s="0" t="s">
        <v>374</v>
      </c>
      <c r="I56" s="0" t="s">
        <v>375</v>
      </c>
      <c r="N56" s="0" t="s">
        <v>376</v>
      </c>
    </row>
    <row r="57" customFormat="false" ht="12.1" hidden="false" customHeight="false" outlineLevel="0" collapsed="false">
      <c r="D57" s="0" t="s">
        <v>377</v>
      </c>
      <c r="I57" s="0" t="s">
        <v>378</v>
      </c>
      <c r="N57" s="0" t="s">
        <v>379</v>
      </c>
    </row>
    <row r="58" customFormat="false" ht="12.1" hidden="false" customHeight="false" outlineLevel="0" collapsed="false">
      <c r="D58" s="0" t="s">
        <v>380</v>
      </c>
      <c r="I58" s="0" t="s">
        <v>381</v>
      </c>
      <c r="N58" s="0" t="s">
        <v>382</v>
      </c>
    </row>
    <row r="59" customFormat="false" ht="12.1" hidden="false" customHeight="false" outlineLevel="0" collapsed="false">
      <c r="D59" s="0" t="s">
        <v>383</v>
      </c>
      <c r="I59" s="0" t="s">
        <v>384</v>
      </c>
      <c r="N59" s="0" t="s">
        <v>385</v>
      </c>
    </row>
    <row r="60" customFormat="false" ht="12.1" hidden="false" customHeight="false" outlineLevel="0" collapsed="false">
      <c r="D60" s="0" t="s">
        <v>386</v>
      </c>
      <c r="I60" s="0" t="s">
        <v>387</v>
      </c>
      <c r="N60" s="0" t="s">
        <v>388</v>
      </c>
    </row>
    <row r="61" customFormat="false" ht="12.1" hidden="false" customHeight="false" outlineLevel="0" collapsed="false">
      <c r="D61" s="0" t="s">
        <v>389</v>
      </c>
      <c r="I61" s="0" t="s">
        <v>390</v>
      </c>
      <c r="N61" s="0" t="s">
        <v>391</v>
      </c>
    </row>
    <row r="62" customFormat="false" ht="12.1" hidden="false" customHeight="false" outlineLevel="0" collapsed="false">
      <c r="D62" s="0" t="s">
        <v>392</v>
      </c>
      <c r="I62" s="0" t="s">
        <v>393</v>
      </c>
      <c r="N62" s="0" t="s">
        <v>394</v>
      </c>
    </row>
    <row r="63" customFormat="false" ht="12.1" hidden="false" customHeight="false" outlineLevel="0" collapsed="false">
      <c r="D63" s="0" t="s">
        <v>395</v>
      </c>
      <c r="I63" s="0" t="s">
        <v>396</v>
      </c>
      <c r="N63" s="0" t="s">
        <v>397</v>
      </c>
    </row>
    <row r="64" customFormat="false" ht="12.1" hidden="false" customHeight="false" outlineLevel="0" collapsed="false">
      <c r="D64" s="0" t="s">
        <v>398</v>
      </c>
      <c r="I64" s="0" t="s">
        <v>399</v>
      </c>
      <c r="N64" s="0" t="s">
        <v>400</v>
      </c>
    </row>
    <row r="65" customFormat="false" ht="12.1" hidden="false" customHeight="false" outlineLevel="0" collapsed="false">
      <c r="D65" s="0" t="s">
        <v>401</v>
      </c>
      <c r="I65" s="0" t="s">
        <v>402</v>
      </c>
      <c r="N65" s="0" t="s">
        <v>403</v>
      </c>
    </row>
    <row r="66" customFormat="false" ht="12.1" hidden="false" customHeight="false" outlineLevel="0" collapsed="false">
      <c r="D66" s="0" t="s">
        <v>404</v>
      </c>
      <c r="I66" s="0" t="s">
        <v>405</v>
      </c>
      <c r="N66" s="0" t="s">
        <v>406</v>
      </c>
    </row>
    <row r="67" customFormat="false" ht="12.1" hidden="false" customHeight="false" outlineLevel="0" collapsed="false">
      <c r="D67" s="0" t="s">
        <v>407</v>
      </c>
      <c r="I67" s="0" t="s">
        <v>408</v>
      </c>
      <c r="N67" s="0" t="s">
        <v>409</v>
      </c>
    </row>
    <row r="68" customFormat="false" ht="12.1" hidden="false" customHeight="false" outlineLevel="0" collapsed="false">
      <c r="D68" s="0" t="s">
        <v>410</v>
      </c>
      <c r="I68" s="0" t="s">
        <v>411</v>
      </c>
      <c r="N68" s="0" t="s">
        <v>412</v>
      </c>
    </row>
    <row r="69" customFormat="false" ht="12.1" hidden="false" customHeight="false" outlineLevel="0" collapsed="false">
      <c r="D69" s="0" t="s">
        <v>413</v>
      </c>
      <c r="I69" s="0" t="s">
        <v>414</v>
      </c>
      <c r="N69" s="0" t="s">
        <v>415</v>
      </c>
    </row>
    <row r="70" customFormat="false" ht="12.1" hidden="false" customHeight="false" outlineLevel="0" collapsed="false">
      <c r="D70" s="0" t="s">
        <v>416</v>
      </c>
      <c r="I70" s="0" t="s">
        <v>417</v>
      </c>
      <c r="N70" s="0" t="s">
        <v>418</v>
      </c>
    </row>
    <row r="71" customFormat="false" ht="12.1" hidden="false" customHeight="false" outlineLevel="0" collapsed="false">
      <c r="D71" s="0" t="s">
        <v>419</v>
      </c>
      <c r="I71" s="0" t="s">
        <v>420</v>
      </c>
      <c r="N71" s="0" t="s">
        <v>421</v>
      </c>
    </row>
    <row r="72" customFormat="false" ht="12.1" hidden="false" customHeight="false" outlineLevel="0" collapsed="false">
      <c r="D72" s="0" t="s">
        <v>422</v>
      </c>
      <c r="I72" s="0" t="s">
        <v>423</v>
      </c>
      <c r="N72" s="0" t="s">
        <v>424</v>
      </c>
    </row>
    <row r="73" customFormat="false" ht="12.1" hidden="false" customHeight="false" outlineLevel="0" collapsed="false">
      <c r="D73" s="0" t="s">
        <v>425</v>
      </c>
      <c r="I73" s="0" t="s">
        <v>426</v>
      </c>
      <c r="N73" s="0" t="s">
        <v>427</v>
      </c>
    </row>
    <row r="74" customFormat="false" ht="12.1" hidden="false" customHeight="false" outlineLevel="0" collapsed="false">
      <c r="D74" s="0" t="s">
        <v>428</v>
      </c>
      <c r="I74" s="0" t="s">
        <v>429</v>
      </c>
      <c r="N74" s="0" t="s">
        <v>430</v>
      </c>
    </row>
    <row r="75" customFormat="false" ht="12.1" hidden="false" customHeight="false" outlineLevel="0" collapsed="false">
      <c r="D75" s="0" t="s">
        <v>431</v>
      </c>
      <c r="I75" s="0" t="s">
        <v>432</v>
      </c>
      <c r="N75" s="0" t="s">
        <v>433</v>
      </c>
    </row>
    <row r="76" customFormat="false" ht="12.1" hidden="false" customHeight="false" outlineLevel="0" collapsed="false">
      <c r="D76" s="0" t="s">
        <v>51</v>
      </c>
      <c r="I76" s="0" t="s">
        <v>434</v>
      </c>
      <c r="N76" s="0" t="s">
        <v>435</v>
      </c>
    </row>
    <row r="77" customFormat="false" ht="12.1" hidden="false" customHeight="false" outlineLevel="0" collapsed="false">
      <c r="D77" s="0" t="s">
        <v>436</v>
      </c>
      <c r="I77" s="0" t="s">
        <v>437</v>
      </c>
      <c r="N77" s="0" t="s">
        <v>438</v>
      </c>
    </row>
    <row r="78" customFormat="false" ht="12.1" hidden="false" customHeight="false" outlineLevel="0" collapsed="false">
      <c r="D78" s="0" t="s">
        <v>439</v>
      </c>
      <c r="I78" s="0" t="s">
        <v>440</v>
      </c>
      <c r="N78" s="0" t="s">
        <v>441</v>
      </c>
    </row>
    <row r="79" customFormat="false" ht="12.1" hidden="false" customHeight="false" outlineLevel="0" collapsed="false">
      <c r="D79" s="0" t="s">
        <v>442</v>
      </c>
      <c r="I79" s="0" t="s">
        <v>443</v>
      </c>
      <c r="N79" s="0" t="s">
        <v>444</v>
      </c>
    </row>
    <row r="80" customFormat="false" ht="12.1" hidden="false" customHeight="false" outlineLevel="0" collapsed="false">
      <c r="D80" s="0" t="s">
        <v>445</v>
      </c>
      <c r="I80" s="0" t="s">
        <v>446</v>
      </c>
      <c r="N80" s="0" t="s">
        <v>447</v>
      </c>
    </row>
    <row r="81" customFormat="false" ht="12.1" hidden="false" customHeight="false" outlineLevel="0" collapsed="false">
      <c r="D81" s="0" t="s">
        <v>448</v>
      </c>
      <c r="I81" s="0" t="s">
        <v>449</v>
      </c>
      <c r="N81" s="0" t="s">
        <v>450</v>
      </c>
    </row>
    <row r="82" customFormat="false" ht="12.1" hidden="false" customHeight="false" outlineLevel="0" collapsed="false">
      <c r="D82" s="0" t="s">
        <v>451</v>
      </c>
      <c r="I82" s="0" t="s">
        <v>452</v>
      </c>
      <c r="N82" s="0" t="s">
        <v>453</v>
      </c>
    </row>
    <row r="83" customFormat="false" ht="12.1" hidden="false" customHeight="false" outlineLevel="0" collapsed="false">
      <c r="D83" s="0" t="s">
        <v>454</v>
      </c>
      <c r="I83" s="0" t="s">
        <v>455</v>
      </c>
      <c r="N83" s="0" t="s">
        <v>456</v>
      </c>
    </row>
    <row r="84" customFormat="false" ht="12.1" hidden="false" customHeight="false" outlineLevel="0" collapsed="false">
      <c r="D84" s="0" t="s">
        <v>457</v>
      </c>
      <c r="I84" s="0" t="s">
        <v>458</v>
      </c>
      <c r="N84" s="0" t="s">
        <v>459</v>
      </c>
    </row>
    <row r="85" customFormat="false" ht="12.1" hidden="false" customHeight="false" outlineLevel="0" collapsed="false">
      <c r="D85" s="0" t="s">
        <v>460</v>
      </c>
      <c r="I85" s="0" t="s">
        <v>461</v>
      </c>
      <c r="N85" s="0" t="s">
        <v>462</v>
      </c>
    </row>
    <row r="86" customFormat="false" ht="12.1" hidden="false" customHeight="false" outlineLevel="0" collapsed="false">
      <c r="D86" s="0" t="s">
        <v>463</v>
      </c>
      <c r="I86" s="0" t="s">
        <v>464</v>
      </c>
      <c r="N86" s="0" t="s">
        <v>465</v>
      </c>
    </row>
    <row r="87" customFormat="false" ht="12.1" hidden="false" customHeight="false" outlineLevel="0" collapsed="false">
      <c r="D87" s="0" t="s">
        <v>466</v>
      </c>
      <c r="I87" s="0" t="s">
        <v>467</v>
      </c>
      <c r="N87" s="0" t="s">
        <v>468</v>
      </c>
    </row>
    <row r="88" customFormat="false" ht="12.1" hidden="false" customHeight="false" outlineLevel="0" collapsed="false">
      <c r="D88" s="0" t="s">
        <v>469</v>
      </c>
      <c r="I88" s="0" t="s">
        <v>470</v>
      </c>
      <c r="N88" s="0" t="s">
        <v>471</v>
      </c>
    </row>
    <row r="89" customFormat="false" ht="12.1" hidden="false" customHeight="false" outlineLevel="0" collapsed="false">
      <c r="D89" s="0" t="s">
        <v>472</v>
      </c>
      <c r="I89" s="0" t="s">
        <v>473</v>
      </c>
      <c r="N89" s="0" t="s">
        <v>474</v>
      </c>
    </row>
    <row r="90" customFormat="false" ht="12.1" hidden="false" customHeight="false" outlineLevel="0" collapsed="false">
      <c r="D90" s="0" t="s">
        <v>475</v>
      </c>
      <c r="I90" s="0" t="s">
        <v>476</v>
      </c>
      <c r="N90" s="0" t="s">
        <v>477</v>
      </c>
    </row>
    <row r="91" customFormat="false" ht="12.1" hidden="false" customHeight="false" outlineLevel="0" collapsed="false">
      <c r="D91" s="0" t="s">
        <v>478</v>
      </c>
      <c r="I91" s="0" t="s">
        <v>479</v>
      </c>
      <c r="N91" s="0" t="s">
        <v>480</v>
      </c>
    </row>
    <row r="92" customFormat="false" ht="12.1" hidden="false" customHeight="false" outlineLevel="0" collapsed="false">
      <c r="D92" s="0" t="s">
        <v>481</v>
      </c>
      <c r="I92" s="0" t="s">
        <v>482</v>
      </c>
      <c r="N92" s="0" t="s">
        <v>483</v>
      </c>
    </row>
    <row r="93" customFormat="false" ht="12.1" hidden="false" customHeight="false" outlineLevel="0" collapsed="false">
      <c r="D93" s="0" t="s">
        <v>484</v>
      </c>
      <c r="I93" s="0" t="s">
        <v>485</v>
      </c>
      <c r="N93" s="0" t="s">
        <v>486</v>
      </c>
    </row>
    <row r="94" customFormat="false" ht="12.1" hidden="false" customHeight="false" outlineLevel="0" collapsed="false">
      <c r="D94" s="0" t="s">
        <v>487</v>
      </c>
      <c r="I94" s="0" t="s">
        <v>488</v>
      </c>
      <c r="N94" s="0" t="s">
        <v>489</v>
      </c>
    </row>
    <row r="95" customFormat="false" ht="12.1" hidden="false" customHeight="false" outlineLevel="0" collapsed="false">
      <c r="D95" s="0" t="s">
        <v>490</v>
      </c>
      <c r="I95" s="0" t="s">
        <v>491</v>
      </c>
      <c r="N95" s="0" t="s">
        <v>492</v>
      </c>
    </row>
    <row r="96" customFormat="false" ht="12.1" hidden="false" customHeight="false" outlineLevel="0" collapsed="false">
      <c r="D96" s="0" t="s">
        <v>493</v>
      </c>
      <c r="I96" s="0" t="s">
        <v>494</v>
      </c>
      <c r="N96" s="0" t="s">
        <v>495</v>
      </c>
    </row>
    <row r="97" customFormat="false" ht="12.1" hidden="false" customHeight="false" outlineLevel="0" collapsed="false">
      <c r="D97" s="0" t="s">
        <v>496</v>
      </c>
      <c r="I97" s="0" t="s">
        <v>497</v>
      </c>
      <c r="N97" s="0" t="s">
        <v>498</v>
      </c>
    </row>
    <row r="98" customFormat="false" ht="12.1" hidden="false" customHeight="false" outlineLevel="0" collapsed="false">
      <c r="D98" s="0" t="s">
        <v>499</v>
      </c>
      <c r="I98" s="0" t="s">
        <v>500</v>
      </c>
      <c r="N98" s="0" t="s">
        <v>501</v>
      </c>
    </row>
    <row r="99" customFormat="false" ht="12.1" hidden="false" customHeight="false" outlineLevel="0" collapsed="false">
      <c r="D99" s="0" t="s">
        <v>502</v>
      </c>
      <c r="I99" s="0" t="s">
        <v>503</v>
      </c>
      <c r="N99" s="0" t="s">
        <v>504</v>
      </c>
    </row>
    <row r="100" customFormat="false" ht="12.1" hidden="false" customHeight="false" outlineLevel="0" collapsed="false">
      <c r="D100" s="0" t="s">
        <v>505</v>
      </c>
      <c r="I100" s="0" t="s">
        <v>506</v>
      </c>
      <c r="N100" s="0" t="s">
        <v>507</v>
      </c>
    </row>
    <row r="101" customFormat="false" ht="12.1" hidden="false" customHeight="false" outlineLevel="0" collapsed="false">
      <c r="D101" s="0" t="s">
        <v>508</v>
      </c>
      <c r="I101" s="0" t="s">
        <v>509</v>
      </c>
      <c r="N101" s="0" t="s">
        <v>510</v>
      </c>
    </row>
    <row r="102" customFormat="false" ht="12.1" hidden="false" customHeight="false" outlineLevel="0" collapsed="false">
      <c r="D102" s="0" t="s">
        <v>511</v>
      </c>
      <c r="I102" s="0" t="s">
        <v>512</v>
      </c>
      <c r="N102" s="0" t="s">
        <v>513</v>
      </c>
    </row>
    <row r="103" customFormat="false" ht="12.1" hidden="false" customHeight="false" outlineLevel="0" collapsed="false">
      <c r="D103" s="0" t="s">
        <v>514</v>
      </c>
      <c r="I103" s="0" t="s">
        <v>515</v>
      </c>
      <c r="N103" s="0" t="s">
        <v>516</v>
      </c>
    </row>
    <row r="104" customFormat="false" ht="12.1" hidden="false" customHeight="false" outlineLevel="0" collapsed="false">
      <c r="D104" s="0" t="s">
        <v>517</v>
      </c>
      <c r="I104" s="0" t="s">
        <v>518</v>
      </c>
      <c r="N104" s="0" t="s">
        <v>519</v>
      </c>
    </row>
    <row r="105" customFormat="false" ht="12.1" hidden="false" customHeight="false" outlineLevel="0" collapsed="false">
      <c r="D105" s="0" t="s">
        <v>520</v>
      </c>
      <c r="I105" s="0" t="s">
        <v>521</v>
      </c>
      <c r="N105" s="0" t="s">
        <v>522</v>
      </c>
    </row>
    <row r="106" customFormat="false" ht="12.1" hidden="false" customHeight="false" outlineLevel="0" collapsed="false">
      <c r="D106" s="0" t="s">
        <v>523</v>
      </c>
      <c r="I106" s="0" t="s">
        <v>524</v>
      </c>
      <c r="N106" s="0" t="s">
        <v>525</v>
      </c>
    </row>
    <row r="107" customFormat="false" ht="12.1" hidden="false" customHeight="false" outlineLevel="0" collapsed="false">
      <c r="D107" s="0" t="s">
        <v>526</v>
      </c>
      <c r="I107" s="0" t="s">
        <v>527</v>
      </c>
      <c r="N107" s="0" t="s">
        <v>528</v>
      </c>
    </row>
    <row r="108" customFormat="false" ht="12.1" hidden="false" customHeight="false" outlineLevel="0" collapsed="false">
      <c r="D108" s="0" t="s">
        <v>529</v>
      </c>
      <c r="I108" s="0" t="s">
        <v>530</v>
      </c>
      <c r="N108" s="0" t="s">
        <v>531</v>
      </c>
    </row>
    <row r="109" customFormat="false" ht="12.1" hidden="false" customHeight="false" outlineLevel="0" collapsed="false">
      <c r="D109" s="0" t="s">
        <v>532</v>
      </c>
      <c r="I109" s="0" t="s">
        <v>533</v>
      </c>
      <c r="N109" s="0" t="s">
        <v>534</v>
      </c>
    </row>
    <row r="110" customFormat="false" ht="12.1" hidden="false" customHeight="false" outlineLevel="0" collapsed="false">
      <c r="D110" s="0" t="s">
        <v>535</v>
      </c>
      <c r="I110" s="0" t="s">
        <v>536</v>
      </c>
      <c r="N110" s="0" t="s">
        <v>537</v>
      </c>
    </row>
    <row r="111" customFormat="false" ht="12.1" hidden="false" customHeight="false" outlineLevel="0" collapsed="false">
      <c r="D111" s="0" t="s">
        <v>538</v>
      </c>
      <c r="I111" s="0" t="s">
        <v>539</v>
      </c>
      <c r="N111" s="0" t="s">
        <v>540</v>
      </c>
    </row>
    <row r="112" customFormat="false" ht="12.1" hidden="false" customHeight="false" outlineLevel="0" collapsed="false">
      <c r="D112" s="0" t="s">
        <v>541</v>
      </c>
      <c r="I112" s="0" t="s">
        <v>542</v>
      </c>
      <c r="N112" s="0" t="s">
        <v>543</v>
      </c>
    </row>
    <row r="113" customFormat="false" ht="12.1" hidden="false" customHeight="false" outlineLevel="0" collapsed="false">
      <c r="D113" s="0" t="s">
        <v>544</v>
      </c>
      <c r="I113" s="0" t="s">
        <v>545</v>
      </c>
      <c r="N113" s="0" t="s">
        <v>546</v>
      </c>
    </row>
    <row r="114" customFormat="false" ht="12.1" hidden="false" customHeight="false" outlineLevel="0" collapsed="false">
      <c r="D114" s="0" t="s">
        <v>547</v>
      </c>
      <c r="I114" s="0" t="s">
        <v>548</v>
      </c>
      <c r="N114" s="0" t="s">
        <v>549</v>
      </c>
    </row>
    <row r="115" customFormat="false" ht="12.1" hidden="false" customHeight="false" outlineLevel="0" collapsed="false">
      <c r="D115" s="0" t="s">
        <v>550</v>
      </c>
      <c r="I115" s="0" t="s">
        <v>551</v>
      </c>
      <c r="N115" s="0" t="s">
        <v>552</v>
      </c>
    </row>
    <row r="116" customFormat="false" ht="12.1" hidden="false" customHeight="false" outlineLevel="0" collapsed="false">
      <c r="D116" s="0" t="s">
        <v>553</v>
      </c>
      <c r="I116" s="0" t="s">
        <v>554</v>
      </c>
      <c r="N116" s="0" t="s">
        <v>555</v>
      </c>
    </row>
    <row r="117" customFormat="false" ht="12.1" hidden="false" customHeight="false" outlineLevel="0" collapsed="false">
      <c r="D117" s="0" t="s">
        <v>556</v>
      </c>
      <c r="I117" s="0" t="s">
        <v>557</v>
      </c>
      <c r="N117" s="0" t="s">
        <v>558</v>
      </c>
    </row>
    <row r="118" customFormat="false" ht="12.1" hidden="false" customHeight="false" outlineLevel="0" collapsed="false">
      <c r="D118" s="0" t="s">
        <v>559</v>
      </c>
      <c r="I118" s="0" t="s">
        <v>560</v>
      </c>
      <c r="N118" s="0" t="s">
        <v>561</v>
      </c>
    </row>
    <row r="119" customFormat="false" ht="12.1" hidden="false" customHeight="false" outlineLevel="0" collapsed="false">
      <c r="D119" s="0" t="s">
        <v>562</v>
      </c>
      <c r="I119" s="0" t="s">
        <v>563</v>
      </c>
      <c r="N119" s="0" t="s">
        <v>564</v>
      </c>
    </row>
    <row r="120" customFormat="false" ht="12.1" hidden="false" customHeight="false" outlineLevel="0" collapsed="false">
      <c r="D120" s="0" t="s">
        <v>565</v>
      </c>
      <c r="I120" s="0" t="s">
        <v>566</v>
      </c>
      <c r="N120" s="0" t="s">
        <v>567</v>
      </c>
    </row>
    <row r="121" customFormat="false" ht="12.1" hidden="false" customHeight="false" outlineLevel="0" collapsed="false">
      <c r="D121" s="0" t="s">
        <v>568</v>
      </c>
      <c r="I121" s="0" t="s">
        <v>569</v>
      </c>
      <c r="N121" s="0" t="s">
        <v>570</v>
      </c>
    </row>
    <row r="122" customFormat="false" ht="12.1" hidden="false" customHeight="false" outlineLevel="0" collapsed="false">
      <c r="D122" s="0" t="s">
        <v>571</v>
      </c>
      <c r="I122" s="0" t="s">
        <v>572</v>
      </c>
      <c r="N122" s="0" t="s">
        <v>573</v>
      </c>
    </row>
    <row r="123" customFormat="false" ht="12.1" hidden="false" customHeight="false" outlineLevel="0" collapsed="false">
      <c r="D123" s="0" t="s">
        <v>574</v>
      </c>
      <c r="I123" s="0" t="s">
        <v>575</v>
      </c>
      <c r="N123" s="0" t="s">
        <v>576</v>
      </c>
    </row>
    <row r="124" customFormat="false" ht="12.1" hidden="false" customHeight="false" outlineLevel="0" collapsed="false">
      <c r="D124" s="0" t="s">
        <v>577</v>
      </c>
      <c r="I124" s="0" t="s">
        <v>578</v>
      </c>
      <c r="N124" s="0" t="s">
        <v>579</v>
      </c>
    </row>
    <row r="125" customFormat="false" ht="12.1" hidden="false" customHeight="false" outlineLevel="0" collapsed="false">
      <c r="D125" s="0" t="s">
        <v>580</v>
      </c>
      <c r="I125" s="0" t="s">
        <v>581</v>
      </c>
      <c r="N125" s="0" t="s">
        <v>582</v>
      </c>
    </row>
    <row r="126" customFormat="false" ht="12.1" hidden="false" customHeight="false" outlineLevel="0" collapsed="false">
      <c r="D126" s="0" t="s">
        <v>583</v>
      </c>
      <c r="I126" s="0" t="s">
        <v>584</v>
      </c>
      <c r="N126" s="0" t="s">
        <v>585</v>
      </c>
    </row>
    <row r="127" customFormat="false" ht="12.1" hidden="false" customHeight="false" outlineLevel="0" collapsed="false">
      <c r="D127" s="0" t="s">
        <v>586</v>
      </c>
      <c r="I127" s="0" t="s">
        <v>587</v>
      </c>
      <c r="N127" s="0" t="s">
        <v>588</v>
      </c>
    </row>
    <row r="128" customFormat="false" ht="12.1" hidden="false" customHeight="false" outlineLevel="0" collapsed="false">
      <c r="D128" s="0" t="s">
        <v>589</v>
      </c>
      <c r="I128" s="0" t="s">
        <v>590</v>
      </c>
      <c r="N128" s="0" t="s">
        <v>591</v>
      </c>
    </row>
    <row r="129" customFormat="false" ht="12.1" hidden="false" customHeight="false" outlineLevel="0" collapsed="false">
      <c r="D129" s="0" t="s">
        <v>592</v>
      </c>
      <c r="I129" s="0" t="s">
        <v>593</v>
      </c>
      <c r="N129" s="0" t="s">
        <v>594</v>
      </c>
    </row>
    <row r="130" customFormat="false" ht="12.1" hidden="false" customHeight="false" outlineLevel="0" collapsed="false">
      <c r="D130" s="0" t="s">
        <v>595</v>
      </c>
      <c r="I130" s="0" t="s">
        <v>596</v>
      </c>
      <c r="N130" s="0" t="s">
        <v>597</v>
      </c>
    </row>
    <row r="131" customFormat="false" ht="12.1" hidden="false" customHeight="false" outlineLevel="0" collapsed="false">
      <c r="D131" s="0" t="s">
        <v>598</v>
      </c>
      <c r="I131" s="0" t="s">
        <v>599</v>
      </c>
      <c r="N131" s="0" t="s">
        <v>600</v>
      </c>
    </row>
    <row r="132" customFormat="false" ht="12.1" hidden="false" customHeight="false" outlineLevel="0" collapsed="false">
      <c r="D132" s="0" t="s">
        <v>601</v>
      </c>
      <c r="I132" s="0" t="s">
        <v>602</v>
      </c>
      <c r="N132" s="0" t="s">
        <v>603</v>
      </c>
    </row>
    <row r="133" customFormat="false" ht="12.1" hidden="false" customHeight="false" outlineLevel="0" collapsed="false">
      <c r="D133" s="0" t="s">
        <v>586</v>
      </c>
      <c r="I133" s="0" t="s">
        <v>604</v>
      </c>
      <c r="N133" s="0" t="s">
        <v>605</v>
      </c>
    </row>
    <row r="134" customFormat="false" ht="12.1" hidden="false" customHeight="false" outlineLevel="0" collapsed="false">
      <c r="D134" s="0" t="s">
        <v>606</v>
      </c>
      <c r="I134" s="0" t="s">
        <v>607</v>
      </c>
      <c r="N134" s="0" t="s">
        <v>608</v>
      </c>
    </row>
    <row r="135" customFormat="false" ht="12.1" hidden="false" customHeight="false" outlineLevel="0" collapsed="false">
      <c r="D135" s="0" t="s">
        <v>609</v>
      </c>
      <c r="I135" s="0" t="s">
        <v>610</v>
      </c>
      <c r="N135" s="0" t="s">
        <v>611</v>
      </c>
    </row>
    <row r="136" customFormat="false" ht="12.1" hidden="false" customHeight="false" outlineLevel="0" collapsed="false">
      <c r="D136" s="0" t="s">
        <v>612</v>
      </c>
      <c r="I136" s="0" t="s">
        <v>613</v>
      </c>
      <c r="N136" s="0" t="s">
        <v>614</v>
      </c>
    </row>
    <row r="137" customFormat="false" ht="12.1" hidden="false" customHeight="false" outlineLevel="0" collapsed="false">
      <c r="D137" s="0" t="s">
        <v>615</v>
      </c>
      <c r="I137" s="0" t="s">
        <v>616</v>
      </c>
      <c r="N137" s="0" t="s">
        <v>617</v>
      </c>
    </row>
    <row r="138" customFormat="false" ht="12.1" hidden="false" customHeight="false" outlineLevel="0" collapsed="false">
      <c r="D138" s="0" t="s">
        <v>618</v>
      </c>
      <c r="I138" s="0" t="s">
        <v>619</v>
      </c>
      <c r="N138" s="0" t="s">
        <v>620</v>
      </c>
    </row>
    <row r="139" customFormat="false" ht="12.1" hidden="false" customHeight="false" outlineLevel="0" collapsed="false">
      <c r="D139" s="0" t="s">
        <v>621</v>
      </c>
      <c r="I139" s="0" t="s">
        <v>622</v>
      </c>
      <c r="N139" s="0" t="s">
        <v>623</v>
      </c>
    </row>
    <row r="140" customFormat="false" ht="12.1" hidden="false" customHeight="false" outlineLevel="0" collapsed="false">
      <c r="D140" s="0" t="s">
        <v>624</v>
      </c>
      <c r="I140" s="0" t="s">
        <v>625</v>
      </c>
      <c r="N140" s="0" t="s">
        <v>626</v>
      </c>
    </row>
    <row r="141" customFormat="false" ht="12.1" hidden="false" customHeight="false" outlineLevel="0" collapsed="false">
      <c r="D141" s="0" t="s">
        <v>627</v>
      </c>
      <c r="I141" s="0" t="s">
        <v>628</v>
      </c>
      <c r="N141" s="0" t="s">
        <v>629</v>
      </c>
    </row>
    <row r="142" customFormat="false" ht="12.1" hidden="false" customHeight="false" outlineLevel="0" collapsed="false">
      <c r="D142" s="0" t="s">
        <v>630</v>
      </c>
      <c r="I142" s="0" t="s">
        <v>631</v>
      </c>
      <c r="N142" s="0" t="s">
        <v>632</v>
      </c>
    </row>
    <row r="143" customFormat="false" ht="12.1" hidden="false" customHeight="false" outlineLevel="0" collapsed="false">
      <c r="D143" s="0" t="s">
        <v>633</v>
      </c>
      <c r="I143" s="0" t="s">
        <v>634</v>
      </c>
      <c r="N143" s="0" t="s">
        <v>635</v>
      </c>
    </row>
    <row r="144" customFormat="false" ht="12.1" hidden="false" customHeight="false" outlineLevel="0" collapsed="false">
      <c r="D144" s="0" t="s">
        <v>636</v>
      </c>
      <c r="I144" s="0" t="s">
        <v>637</v>
      </c>
      <c r="N144" s="0" t="s">
        <v>638</v>
      </c>
    </row>
    <row r="145" customFormat="false" ht="12.1" hidden="false" customHeight="false" outlineLevel="0" collapsed="false">
      <c r="D145" s="0" t="s">
        <v>639</v>
      </c>
      <c r="I145" s="0" t="s">
        <v>640</v>
      </c>
      <c r="N145" s="0" t="s">
        <v>641</v>
      </c>
    </row>
    <row r="146" customFormat="false" ht="12.1" hidden="false" customHeight="false" outlineLevel="0" collapsed="false">
      <c r="D146" s="0" t="s">
        <v>642</v>
      </c>
      <c r="I146" s="0" t="s">
        <v>643</v>
      </c>
      <c r="N146" s="0" t="s">
        <v>644</v>
      </c>
    </row>
    <row r="147" customFormat="false" ht="12.1" hidden="false" customHeight="false" outlineLevel="0" collapsed="false">
      <c r="D147" s="0" t="s">
        <v>645</v>
      </c>
      <c r="I147" s="0" t="s">
        <v>646</v>
      </c>
      <c r="N147" s="0" t="s">
        <v>647</v>
      </c>
    </row>
    <row r="148" customFormat="false" ht="12.1" hidden="false" customHeight="false" outlineLevel="0" collapsed="false">
      <c r="D148" s="0" t="s">
        <v>648</v>
      </c>
      <c r="I148" s="0" t="s">
        <v>649</v>
      </c>
      <c r="N148" s="0" t="s">
        <v>650</v>
      </c>
    </row>
    <row r="149" customFormat="false" ht="12.1" hidden="false" customHeight="false" outlineLevel="0" collapsed="false">
      <c r="D149" s="0" t="s">
        <v>651</v>
      </c>
      <c r="I149" s="0" t="s">
        <v>652</v>
      </c>
      <c r="N149" s="0" t="s">
        <v>653</v>
      </c>
    </row>
    <row r="150" customFormat="false" ht="12.1" hidden="false" customHeight="false" outlineLevel="0" collapsed="false">
      <c r="D150" s="0" t="s">
        <v>654</v>
      </c>
      <c r="I150" s="0" t="s">
        <v>655</v>
      </c>
      <c r="N150" s="0" t="s">
        <v>656</v>
      </c>
    </row>
    <row r="151" customFormat="false" ht="12.1" hidden="false" customHeight="false" outlineLevel="0" collapsed="false">
      <c r="D151" s="0" t="s">
        <v>657</v>
      </c>
      <c r="I151" s="0" t="s">
        <v>658</v>
      </c>
      <c r="N151" s="0" t="s">
        <v>659</v>
      </c>
    </row>
    <row r="152" customFormat="false" ht="12.1" hidden="false" customHeight="false" outlineLevel="0" collapsed="false">
      <c r="D152" s="0" t="s">
        <v>660</v>
      </c>
      <c r="I152" s="0" t="s">
        <v>661</v>
      </c>
      <c r="N152" s="0" t="s">
        <v>662</v>
      </c>
    </row>
    <row r="153" customFormat="false" ht="12.1" hidden="false" customHeight="false" outlineLevel="0" collapsed="false">
      <c r="D153" s="0" t="s">
        <v>663</v>
      </c>
      <c r="I153" s="0" t="s">
        <v>664</v>
      </c>
      <c r="N153" s="0" t="s">
        <v>665</v>
      </c>
    </row>
    <row r="154" customFormat="false" ht="12.1" hidden="false" customHeight="false" outlineLevel="0" collapsed="false">
      <c r="D154" s="0" t="s">
        <v>666</v>
      </c>
      <c r="I154" s="0" t="s">
        <v>667</v>
      </c>
      <c r="N154" s="0" t="s">
        <v>668</v>
      </c>
    </row>
    <row r="155" customFormat="false" ht="12.1" hidden="false" customHeight="false" outlineLevel="0" collapsed="false">
      <c r="D155" s="0" t="s">
        <v>669</v>
      </c>
      <c r="I155" s="0" t="s">
        <v>670</v>
      </c>
      <c r="N155" s="0" t="s">
        <v>671</v>
      </c>
    </row>
    <row r="156" customFormat="false" ht="12.1" hidden="false" customHeight="false" outlineLevel="0" collapsed="false">
      <c r="D156" s="0" t="s">
        <v>672</v>
      </c>
      <c r="I156" s="0" t="s">
        <v>673</v>
      </c>
      <c r="N156" s="0" t="s">
        <v>674</v>
      </c>
    </row>
    <row r="157" customFormat="false" ht="12.1" hidden="false" customHeight="false" outlineLevel="0" collapsed="false">
      <c r="D157" s="0" t="s">
        <v>675</v>
      </c>
      <c r="I157" s="0" t="s">
        <v>676</v>
      </c>
      <c r="N157" s="0" t="s">
        <v>677</v>
      </c>
    </row>
    <row r="158" customFormat="false" ht="12.1" hidden="false" customHeight="false" outlineLevel="0" collapsed="false">
      <c r="D158" s="0" t="s">
        <v>678</v>
      </c>
      <c r="I158" s="0" t="s">
        <v>679</v>
      </c>
      <c r="N158" s="0" t="s">
        <v>680</v>
      </c>
    </row>
    <row r="159" customFormat="false" ht="12.1" hidden="false" customHeight="false" outlineLevel="0" collapsed="false">
      <c r="D159" s="0" t="s">
        <v>681</v>
      </c>
      <c r="I159" s="0" t="s">
        <v>682</v>
      </c>
      <c r="N159" s="0" t="s">
        <v>683</v>
      </c>
    </row>
    <row r="160" customFormat="false" ht="12.1" hidden="false" customHeight="false" outlineLevel="0" collapsed="false">
      <c r="D160" s="0" t="s">
        <v>684</v>
      </c>
      <c r="I160" s="0" t="s">
        <v>685</v>
      </c>
      <c r="N160" s="0" t="s">
        <v>686</v>
      </c>
    </row>
    <row r="161" customFormat="false" ht="12.1" hidden="false" customHeight="false" outlineLevel="0" collapsed="false">
      <c r="D161" s="0" t="s">
        <v>687</v>
      </c>
      <c r="I161" s="0" t="s">
        <v>688</v>
      </c>
      <c r="N161" s="0" t="s">
        <v>689</v>
      </c>
    </row>
    <row r="162" customFormat="false" ht="12.1" hidden="false" customHeight="false" outlineLevel="0" collapsed="false">
      <c r="D162" s="0" t="s">
        <v>690</v>
      </c>
      <c r="I162" s="0" t="s">
        <v>691</v>
      </c>
      <c r="N162" s="0" t="s">
        <v>692</v>
      </c>
    </row>
    <row r="163" customFormat="false" ht="12.1" hidden="false" customHeight="false" outlineLevel="0" collapsed="false">
      <c r="D163" s="0" t="s">
        <v>693</v>
      </c>
      <c r="I163" s="0" t="s">
        <v>694</v>
      </c>
      <c r="N163" s="0" t="s">
        <v>695</v>
      </c>
    </row>
    <row r="164" customFormat="false" ht="12.1" hidden="false" customHeight="false" outlineLevel="0" collapsed="false">
      <c r="D164" s="0" t="s">
        <v>696</v>
      </c>
      <c r="I164" s="0" t="s">
        <v>697</v>
      </c>
      <c r="N164" s="0" t="s">
        <v>698</v>
      </c>
    </row>
    <row r="165" customFormat="false" ht="12.1" hidden="false" customHeight="false" outlineLevel="0" collapsed="false">
      <c r="D165" s="0" t="s">
        <v>699</v>
      </c>
      <c r="I165" s="0" t="s">
        <v>700</v>
      </c>
      <c r="N165" s="0" t="s">
        <v>701</v>
      </c>
    </row>
    <row r="166" customFormat="false" ht="12.1" hidden="false" customHeight="false" outlineLevel="0" collapsed="false">
      <c r="D166" s="0" t="s">
        <v>702</v>
      </c>
      <c r="I166" s="0" t="s">
        <v>703</v>
      </c>
      <c r="N166" s="0" t="s">
        <v>704</v>
      </c>
    </row>
    <row r="167" customFormat="false" ht="12.1" hidden="false" customHeight="false" outlineLevel="0" collapsed="false">
      <c r="D167" s="0" t="s">
        <v>705</v>
      </c>
      <c r="I167" s="0" t="s">
        <v>706</v>
      </c>
      <c r="N167" s="0" t="s">
        <v>707</v>
      </c>
    </row>
    <row r="168" customFormat="false" ht="12.1" hidden="false" customHeight="false" outlineLevel="0" collapsed="false">
      <c r="D168" s="0" t="s">
        <v>708</v>
      </c>
      <c r="I168" s="0" t="s">
        <v>709</v>
      </c>
      <c r="N168" s="0" t="s">
        <v>710</v>
      </c>
    </row>
    <row r="169" customFormat="false" ht="12.1" hidden="false" customHeight="false" outlineLevel="0" collapsed="false">
      <c r="D169" s="0" t="s">
        <v>711</v>
      </c>
      <c r="I169" s="0" t="s">
        <v>712</v>
      </c>
      <c r="N169" s="0" t="s">
        <v>713</v>
      </c>
    </row>
    <row r="170" customFormat="false" ht="12.1" hidden="false" customHeight="false" outlineLevel="0" collapsed="false">
      <c r="D170" s="0" t="s">
        <v>714</v>
      </c>
      <c r="I170" s="0" t="s">
        <v>715</v>
      </c>
      <c r="N170" s="0" t="s">
        <v>716</v>
      </c>
    </row>
    <row r="171" customFormat="false" ht="12.1" hidden="false" customHeight="false" outlineLevel="0" collapsed="false">
      <c r="D171" s="0" t="s">
        <v>717</v>
      </c>
      <c r="I171" s="0" t="s">
        <v>718</v>
      </c>
      <c r="N171" s="0" t="s">
        <v>719</v>
      </c>
    </row>
    <row r="172" customFormat="false" ht="12.1" hidden="false" customHeight="false" outlineLevel="0" collapsed="false">
      <c r="D172" s="0" t="s">
        <v>720</v>
      </c>
      <c r="I172" s="0" t="s">
        <v>721</v>
      </c>
      <c r="N172" s="0" t="s">
        <v>722</v>
      </c>
    </row>
    <row r="173" customFormat="false" ht="12.1" hidden="false" customHeight="false" outlineLevel="0" collapsed="false">
      <c r="D173" s="0" t="s">
        <v>723</v>
      </c>
      <c r="I173" s="0" t="s">
        <v>724</v>
      </c>
      <c r="N173" s="0" t="s">
        <v>725</v>
      </c>
    </row>
    <row r="174" customFormat="false" ht="12.1" hidden="false" customHeight="false" outlineLevel="0" collapsed="false">
      <c r="D174" s="0" t="s">
        <v>726</v>
      </c>
      <c r="I174" s="0" t="s">
        <v>727</v>
      </c>
      <c r="N174" s="0" t="s">
        <v>728</v>
      </c>
    </row>
    <row r="175" customFormat="false" ht="12.1" hidden="false" customHeight="false" outlineLevel="0" collapsed="false">
      <c r="D175" s="0" t="s">
        <v>729</v>
      </c>
      <c r="I175" s="0" t="s">
        <v>730</v>
      </c>
      <c r="N175" s="0" t="s">
        <v>731</v>
      </c>
    </row>
    <row r="176" customFormat="false" ht="12.1" hidden="false" customHeight="false" outlineLevel="0" collapsed="false">
      <c r="D176" s="0" t="s">
        <v>732</v>
      </c>
      <c r="I176" s="0" t="s">
        <v>733</v>
      </c>
      <c r="N176" s="0" t="s">
        <v>734</v>
      </c>
    </row>
    <row r="177" customFormat="false" ht="12.1" hidden="false" customHeight="false" outlineLevel="0" collapsed="false">
      <c r="D177" s="0" t="s">
        <v>735</v>
      </c>
      <c r="I177" s="0" t="s">
        <v>736</v>
      </c>
      <c r="N177" s="0" t="s">
        <v>737</v>
      </c>
    </row>
    <row r="178" customFormat="false" ht="12.1" hidden="false" customHeight="false" outlineLevel="0" collapsed="false">
      <c r="D178" s="0" t="s">
        <v>738</v>
      </c>
      <c r="I178" s="0" t="s">
        <v>739</v>
      </c>
      <c r="N178" s="0" t="s">
        <v>740</v>
      </c>
    </row>
    <row r="179" customFormat="false" ht="12.1" hidden="false" customHeight="false" outlineLevel="0" collapsed="false">
      <c r="D179" s="0" t="s">
        <v>741</v>
      </c>
      <c r="I179" s="0" t="s">
        <v>742</v>
      </c>
      <c r="N179" s="0" t="s">
        <v>743</v>
      </c>
    </row>
    <row r="180" customFormat="false" ht="12.1" hidden="false" customHeight="false" outlineLevel="0" collapsed="false">
      <c r="D180" s="0" t="s">
        <v>744</v>
      </c>
      <c r="I180" s="0" t="s">
        <v>745</v>
      </c>
      <c r="N180" s="0" t="s">
        <v>746</v>
      </c>
    </row>
    <row r="181" customFormat="false" ht="12.1" hidden="false" customHeight="false" outlineLevel="0" collapsed="false">
      <c r="D181" s="0" t="s">
        <v>747</v>
      </c>
      <c r="I181" s="0" t="s">
        <v>748</v>
      </c>
      <c r="N181" s="0" t="s">
        <v>749</v>
      </c>
    </row>
    <row r="182" customFormat="false" ht="12.1" hidden="false" customHeight="false" outlineLevel="0" collapsed="false">
      <c r="D182" s="0" t="s">
        <v>750</v>
      </c>
      <c r="I182" s="0" t="s">
        <v>751</v>
      </c>
      <c r="N182" s="0" t="s">
        <v>752</v>
      </c>
    </row>
    <row r="183" customFormat="false" ht="12.1" hidden="false" customHeight="false" outlineLevel="0" collapsed="false">
      <c r="D183" s="0" t="s">
        <v>753</v>
      </c>
      <c r="I183" s="0" t="s">
        <v>754</v>
      </c>
      <c r="N183" s="0" t="s">
        <v>755</v>
      </c>
    </row>
    <row r="184" customFormat="false" ht="12.1" hidden="false" customHeight="false" outlineLevel="0" collapsed="false">
      <c r="D184" s="0" t="s">
        <v>756</v>
      </c>
      <c r="I184" s="0" t="s">
        <v>757</v>
      </c>
      <c r="N184" s="0" t="s">
        <v>758</v>
      </c>
    </row>
    <row r="185" customFormat="false" ht="12.1" hidden="false" customHeight="false" outlineLevel="0" collapsed="false">
      <c r="D185" s="0" t="s">
        <v>759</v>
      </c>
      <c r="I185" s="0" t="s">
        <v>760</v>
      </c>
      <c r="N185" s="0" t="s">
        <v>761</v>
      </c>
    </row>
    <row r="186" customFormat="false" ht="12.1" hidden="false" customHeight="false" outlineLevel="0" collapsed="false">
      <c r="D186" s="0" t="s">
        <v>762</v>
      </c>
      <c r="I186" s="0" t="s">
        <v>763</v>
      </c>
      <c r="N186" s="0" t="s">
        <v>764</v>
      </c>
    </row>
    <row r="187" customFormat="false" ht="12.1" hidden="false" customHeight="false" outlineLevel="0" collapsed="false">
      <c r="D187" s="0" t="s">
        <v>765</v>
      </c>
      <c r="I187" s="0" t="s">
        <v>766</v>
      </c>
      <c r="N187" s="0" t="s">
        <v>767</v>
      </c>
    </row>
    <row r="188" customFormat="false" ht="12.1" hidden="false" customHeight="false" outlineLevel="0" collapsed="false">
      <c r="D188" s="0" t="s">
        <v>768</v>
      </c>
      <c r="I188" s="0" t="s">
        <v>769</v>
      </c>
      <c r="N188" s="0" t="s">
        <v>770</v>
      </c>
    </row>
    <row r="189" customFormat="false" ht="12.1" hidden="false" customHeight="false" outlineLevel="0" collapsed="false">
      <c r="D189" s="0" t="s">
        <v>771</v>
      </c>
      <c r="I189" s="0" t="s">
        <v>772</v>
      </c>
      <c r="N189" s="0" t="s">
        <v>773</v>
      </c>
    </row>
    <row r="190" customFormat="false" ht="12.1" hidden="false" customHeight="false" outlineLevel="0" collapsed="false">
      <c r="D190" s="0" t="s">
        <v>774</v>
      </c>
      <c r="I190" s="0" t="s">
        <v>775</v>
      </c>
      <c r="N190" s="0" t="s">
        <v>776</v>
      </c>
    </row>
    <row r="191" customFormat="false" ht="12.1" hidden="false" customHeight="false" outlineLevel="0" collapsed="false">
      <c r="D191" s="0" t="s">
        <v>777</v>
      </c>
      <c r="I191" s="0" t="s">
        <v>778</v>
      </c>
      <c r="N191" s="0" t="s">
        <v>779</v>
      </c>
    </row>
    <row r="192" customFormat="false" ht="12.1" hidden="false" customHeight="false" outlineLevel="0" collapsed="false">
      <c r="D192" s="0" t="s">
        <v>780</v>
      </c>
      <c r="I192" s="0" t="s">
        <v>781</v>
      </c>
      <c r="N192" s="0" t="s">
        <v>782</v>
      </c>
    </row>
    <row r="193" customFormat="false" ht="12.1" hidden="false" customHeight="false" outlineLevel="0" collapsed="false">
      <c r="D193" s="0" t="s">
        <v>783</v>
      </c>
      <c r="I193" s="0" t="s">
        <v>784</v>
      </c>
      <c r="N193" s="0" t="s">
        <v>785</v>
      </c>
    </row>
    <row r="194" customFormat="false" ht="12.1" hidden="false" customHeight="false" outlineLevel="0" collapsed="false">
      <c r="D194" s="0" t="s">
        <v>786</v>
      </c>
      <c r="I194" s="0" t="s">
        <v>787</v>
      </c>
      <c r="N194" s="0" t="s">
        <v>788</v>
      </c>
    </row>
    <row r="195" customFormat="false" ht="12.1" hidden="false" customHeight="false" outlineLevel="0" collapsed="false">
      <c r="D195" s="0" t="s">
        <v>789</v>
      </c>
      <c r="I195" s="0" t="s">
        <v>790</v>
      </c>
      <c r="N195" s="0" t="s">
        <v>791</v>
      </c>
    </row>
    <row r="196" customFormat="false" ht="12.1" hidden="false" customHeight="false" outlineLevel="0" collapsed="false">
      <c r="D196" s="0" t="s">
        <v>792</v>
      </c>
      <c r="I196" s="0" t="s">
        <v>793</v>
      </c>
      <c r="N196" s="0" t="s">
        <v>794</v>
      </c>
    </row>
    <row r="197" customFormat="false" ht="12.1" hidden="false" customHeight="false" outlineLevel="0" collapsed="false">
      <c r="D197" s="0" t="s">
        <v>795</v>
      </c>
      <c r="I197" s="0" t="s">
        <v>796</v>
      </c>
      <c r="N197" s="0" t="s">
        <v>797</v>
      </c>
    </row>
    <row r="198" customFormat="false" ht="12.1" hidden="false" customHeight="false" outlineLevel="0" collapsed="false">
      <c r="D198" s="0" t="s">
        <v>798</v>
      </c>
      <c r="I198" s="0" t="s">
        <v>799</v>
      </c>
      <c r="N198" s="0" t="s">
        <v>800</v>
      </c>
    </row>
    <row r="199" customFormat="false" ht="12.1" hidden="false" customHeight="false" outlineLevel="0" collapsed="false">
      <c r="D199" s="0" t="s">
        <v>801</v>
      </c>
      <c r="I199" s="0" t="s">
        <v>802</v>
      </c>
      <c r="N199" s="0" t="s">
        <v>803</v>
      </c>
    </row>
    <row r="200" customFormat="false" ht="12.1" hidden="false" customHeight="false" outlineLevel="0" collapsed="false">
      <c r="D200" s="0" t="s">
        <v>804</v>
      </c>
      <c r="I200" s="0" t="s">
        <v>805</v>
      </c>
      <c r="N200" s="0" t="s">
        <v>806</v>
      </c>
    </row>
    <row r="201" customFormat="false" ht="12.1" hidden="false" customHeight="false" outlineLevel="0" collapsed="false">
      <c r="D201" s="0" t="s">
        <v>807</v>
      </c>
      <c r="I201" s="0" t="s">
        <v>808</v>
      </c>
      <c r="N201" s="0" t="s">
        <v>809</v>
      </c>
    </row>
    <row r="202" customFormat="false" ht="12.1" hidden="false" customHeight="false" outlineLevel="0" collapsed="false">
      <c r="D202" s="0" t="s">
        <v>810</v>
      </c>
      <c r="I202" s="0" t="s">
        <v>811</v>
      </c>
      <c r="N202" s="0" t="s">
        <v>812</v>
      </c>
    </row>
    <row r="203" customFormat="false" ht="12.1" hidden="false" customHeight="false" outlineLevel="0" collapsed="false">
      <c r="D203" s="0" t="s">
        <v>813</v>
      </c>
      <c r="I203" s="0" t="s">
        <v>814</v>
      </c>
      <c r="N203" s="0" t="s">
        <v>815</v>
      </c>
    </row>
    <row r="204" customFormat="false" ht="12.1" hidden="false" customHeight="false" outlineLevel="0" collapsed="false">
      <c r="D204" s="0" t="s">
        <v>816</v>
      </c>
      <c r="I204" s="0" t="s">
        <v>817</v>
      </c>
      <c r="N204" s="0" t="s">
        <v>818</v>
      </c>
    </row>
    <row r="205" customFormat="false" ht="12.1" hidden="false" customHeight="false" outlineLevel="0" collapsed="false">
      <c r="D205" s="0" t="s">
        <v>819</v>
      </c>
      <c r="I205" s="0" t="s">
        <v>820</v>
      </c>
      <c r="N205" s="0" t="s">
        <v>821</v>
      </c>
    </row>
    <row r="206" customFormat="false" ht="12.1" hidden="false" customHeight="false" outlineLevel="0" collapsed="false">
      <c r="D206" s="0" t="s">
        <v>822</v>
      </c>
      <c r="I206" s="0" t="s">
        <v>823</v>
      </c>
      <c r="N206" s="0" t="s">
        <v>824</v>
      </c>
    </row>
    <row r="207" customFormat="false" ht="12.1" hidden="false" customHeight="false" outlineLevel="0" collapsed="false">
      <c r="D207" s="0" t="s">
        <v>825</v>
      </c>
      <c r="I207" s="0" t="s">
        <v>826</v>
      </c>
      <c r="N207" s="0" t="s">
        <v>827</v>
      </c>
    </row>
    <row r="208" customFormat="false" ht="12.1" hidden="false" customHeight="false" outlineLevel="0" collapsed="false">
      <c r="D208" s="0" t="s">
        <v>828</v>
      </c>
      <c r="I208" s="0" t="s">
        <v>829</v>
      </c>
      <c r="N208" s="0" t="s">
        <v>830</v>
      </c>
    </row>
    <row r="209" customFormat="false" ht="12.1" hidden="false" customHeight="false" outlineLevel="0" collapsed="false">
      <c r="D209" s="0" t="s">
        <v>831</v>
      </c>
      <c r="I209" s="0" t="s">
        <v>832</v>
      </c>
      <c r="N209" s="0" t="s">
        <v>833</v>
      </c>
    </row>
    <row r="210" customFormat="false" ht="12.1" hidden="false" customHeight="false" outlineLevel="0" collapsed="false">
      <c r="D210" s="0" t="s">
        <v>834</v>
      </c>
      <c r="I210" s="0" t="s">
        <v>835</v>
      </c>
      <c r="N210" s="0" t="s">
        <v>836</v>
      </c>
    </row>
    <row r="211" customFormat="false" ht="12.1" hidden="false" customHeight="false" outlineLevel="0" collapsed="false">
      <c r="D211" s="0" t="s">
        <v>837</v>
      </c>
      <c r="I211" s="0" t="s">
        <v>838</v>
      </c>
      <c r="N211" s="0" t="s">
        <v>839</v>
      </c>
    </row>
    <row r="212" customFormat="false" ht="12.1" hidden="false" customHeight="false" outlineLevel="0" collapsed="false">
      <c r="D212" s="0" t="s">
        <v>840</v>
      </c>
      <c r="I212" s="0" t="s">
        <v>841</v>
      </c>
      <c r="N212" s="0" t="s">
        <v>842</v>
      </c>
    </row>
    <row r="213" customFormat="false" ht="12.1" hidden="false" customHeight="false" outlineLevel="0" collapsed="false">
      <c r="D213" s="0" t="s">
        <v>843</v>
      </c>
      <c r="I213" s="0" t="s">
        <v>844</v>
      </c>
      <c r="N213" s="0" t="s">
        <v>845</v>
      </c>
    </row>
    <row r="214" customFormat="false" ht="12.1" hidden="false" customHeight="false" outlineLevel="0" collapsed="false">
      <c r="D214" s="0" t="s">
        <v>846</v>
      </c>
      <c r="I214" s="0" t="s">
        <v>847</v>
      </c>
      <c r="N214" s="0" t="s">
        <v>848</v>
      </c>
    </row>
    <row r="215" customFormat="false" ht="12.1" hidden="false" customHeight="false" outlineLevel="0" collapsed="false">
      <c r="D215" s="0" t="s">
        <v>849</v>
      </c>
      <c r="I215" s="0" t="s">
        <v>850</v>
      </c>
      <c r="N215" s="0" t="s">
        <v>851</v>
      </c>
    </row>
    <row r="216" customFormat="false" ht="12.1" hidden="false" customHeight="false" outlineLevel="0" collapsed="false">
      <c r="D216" s="0" t="s">
        <v>852</v>
      </c>
      <c r="I216" s="0" t="s">
        <v>853</v>
      </c>
      <c r="N216" s="0" t="s">
        <v>854</v>
      </c>
    </row>
    <row r="217" customFormat="false" ht="12.1" hidden="false" customHeight="false" outlineLevel="0" collapsed="false">
      <c r="D217" s="0" t="s">
        <v>855</v>
      </c>
      <c r="I217" s="0" t="s">
        <v>856</v>
      </c>
      <c r="N217" s="0" t="s">
        <v>857</v>
      </c>
    </row>
    <row r="218" customFormat="false" ht="12.1" hidden="false" customHeight="false" outlineLevel="0" collapsed="false">
      <c r="D218" s="0" t="s">
        <v>858</v>
      </c>
      <c r="I218" s="0" t="s">
        <v>859</v>
      </c>
      <c r="N218" s="0" t="s">
        <v>860</v>
      </c>
    </row>
    <row r="219" customFormat="false" ht="12.1" hidden="false" customHeight="false" outlineLevel="0" collapsed="false">
      <c r="D219" s="0" t="s">
        <v>861</v>
      </c>
      <c r="I219" s="0" t="s">
        <v>862</v>
      </c>
      <c r="N219" s="0" t="s">
        <v>863</v>
      </c>
    </row>
    <row r="220" customFormat="false" ht="12.1" hidden="false" customHeight="false" outlineLevel="0" collapsed="false">
      <c r="D220" s="0" t="s">
        <v>864</v>
      </c>
      <c r="I220" s="0" t="s">
        <v>865</v>
      </c>
      <c r="N220" s="0" t="s">
        <v>866</v>
      </c>
    </row>
    <row r="221" customFormat="false" ht="12.1" hidden="false" customHeight="false" outlineLevel="0" collapsed="false">
      <c r="D221" s="0" t="s">
        <v>867</v>
      </c>
      <c r="I221" s="0" t="s">
        <v>868</v>
      </c>
      <c r="N221" s="0" t="s">
        <v>869</v>
      </c>
    </row>
    <row r="222" customFormat="false" ht="12.1" hidden="false" customHeight="false" outlineLevel="0" collapsed="false">
      <c r="D222" s="0" t="s">
        <v>870</v>
      </c>
      <c r="I222" s="0" t="s">
        <v>871</v>
      </c>
      <c r="N222" s="0" t="s">
        <v>872</v>
      </c>
    </row>
    <row r="223" customFormat="false" ht="12.1" hidden="false" customHeight="false" outlineLevel="0" collapsed="false">
      <c r="D223" s="0" t="s">
        <v>873</v>
      </c>
      <c r="I223" s="0" t="s">
        <v>874</v>
      </c>
      <c r="N223" s="0" t="s">
        <v>875</v>
      </c>
    </row>
    <row r="224" customFormat="false" ht="12.1" hidden="false" customHeight="false" outlineLevel="0" collapsed="false">
      <c r="D224" s="0" t="s">
        <v>876</v>
      </c>
      <c r="I224" s="0" t="s">
        <v>877</v>
      </c>
      <c r="N224" s="0" t="s">
        <v>878</v>
      </c>
    </row>
    <row r="225" customFormat="false" ht="12.1" hidden="false" customHeight="false" outlineLevel="0" collapsed="false">
      <c r="D225" s="0" t="s">
        <v>879</v>
      </c>
      <c r="I225" s="0" t="s">
        <v>880</v>
      </c>
      <c r="N225" s="0" t="s">
        <v>881</v>
      </c>
    </row>
    <row r="226" customFormat="false" ht="12.1" hidden="false" customHeight="false" outlineLevel="0" collapsed="false">
      <c r="D226" s="0" t="s">
        <v>882</v>
      </c>
      <c r="I226" s="0" t="s">
        <v>883</v>
      </c>
      <c r="N226" s="0" t="s">
        <v>884</v>
      </c>
    </row>
    <row r="227" customFormat="false" ht="12.1" hidden="false" customHeight="false" outlineLevel="0" collapsed="false">
      <c r="D227" s="0" t="s">
        <v>885</v>
      </c>
      <c r="I227" s="0" t="s">
        <v>886</v>
      </c>
      <c r="N227" s="0" t="s">
        <v>887</v>
      </c>
    </row>
    <row r="228" customFormat="false" ht="12.1" hidden="false" customHeight="false" outlineLevel="0" collapsed="false">
      <c r="D228" s="0" t="s">
        <v>888</v>
      </c>
      <c r="I228" s="0" t="s">
        <v>889</v>
      </c>
      <c r="N228" s="0" t="s">
        <v>890</v>
      </c>
    </row>
    <row r="229" customFormat="false" ht="12.1" hidden="false" customHeight="false" outlineLevel="0" collapsed="false">
      <c r="D229" s="0" t="s">
        <v>891</v>
      </c>
      <c r="I229" s="0" t="s">
        <v>892</v>
      </c>
      <c r="N229" s="0" t="s">
        <v>893</v>
      </c>
    </row>
    <row r="230" customFormat="false" ht="12.1" hidden="false" customHeight="false" outlineLevel="0" collapsed="false">
      <c r="D230" s="0" t="s">
        <v>894</v>
      </c>
      <c r="I230" s="0" t="s">
        <v>895</v>
      </c>
      <c r="N230" s="0" t="s">
        <v>896</v>
      </c>
    </row>
    <row r="231" customFormat="false" ht="12.1" hidden="false" customHeight="false" outlineLevel="0" collapsed="false">
      <c r="D231" s="0" t="s">
        <v>897</v>
      </c>
      <c r="I231" s="0" t="s">
        <v>898</v>
      </c>
      <c r="N231" s="0" t="s">
        <v>899</v>
      </c>
    </row>
    <row r="232" customFormat="false" ht="12.1" hidden="false" customHeight="false" outlineLevel="0" collapsed="false">
      <c r="D232" s="0" t="s">
        <v>900</v>
      </c>
      <c r="I232" s="0" t="s">
        <v>901</v>
      </c>
      <c r="N232" s="0" t="s">
        <v>902</v>
      </c>
    </row>
    <row r="233" customFormat="false" ht="12.1" hidden="false" customHeight="false" outlineLevel="0" collapsed="false">
      <c r="D233" s="0" t="s">
        <v>903</v>
      </c>
      <c r="I233" s="0" t="s">
        <v>904</v>
      </c>
      <c r="N233" s="0" t="s">
        <v>905</v>
      </c>
    </row>
    <row r="234" customFormat="false" ht="12.1" hidden="false" customHeight="false" outlineLevel="0" collapsed="false">
      <c r="D234" s="0" t="s">
        <v>906</v>
      </c>
      <c r="I234" s="0" t="s">
        <v>907</v>
      </c>
      <c r="N234" s="0" t="s">
        <v>908</v>
      </c>
    </row>
    <row r="235" customFormat="false" ht="12.1" hidden="false" customHeight="false" outlineLevel="0" collapsed="false">
      <c r="D235" s="0" t="s">
        <v>909</v>
      </c>
      <c r="I235" s="0" t="s">
        <v>910</v>
      </c>
      <c r="N235" s="0" t="s">
        <v>911</v>
      </c>
    </row>
    <row r="236" customFormat="false" ht="12.1" hidden="false" customHeight="false" outlineLevel="0" collapsed="false">
      <c r="D236" s="0" t="s">
        <v>912</v>
      </c>
      <c r="I236" s="0" t="s">
        <v>913</v>
      </c>
      <c r="N236" s="0" t="s">
        <v>914</v>
      </c>
    </row>
    <row r="237" customFormat="false" ht="12.1" hidden="false" customHeight="false" outlineLevel="0" collapsed="false">
      <c r="D237" s="0" t="s">
        <v>915</v>
      </c>
      <c r="I237" s="0" t="s">
        <v>916</v>
      </c>
      <c r="N237" s="0" t="s">
        <v>917</v>
      </c>
    </row>
    <row r="238" customFormat="false" ht="12.1" hidden="false" customHeight="false" outlineLevel="0" collapsed="false">
      <c r="D238" s="0" t="s">
        <v>918</v>
      </c>
      <c r="I238" s="0" t="s">
        <v>919</v>
      </c>
      <c r="N238" s="0" t="s">
        <v>920</v>
      </c>
    </row>
    <row r="239" customFormat="false" ht="12.1" hidden="false" customHeight="false" outlineLevel="0" collapsed="false">
      <c r="D239" s="0" t="s">
        <v>921</v>
      </c>
      <c r="I239" s="0" t="s">
        <v>922</v>
      </c>
      <c r="N239" s="0" t="s">
        <v>923</v>
      </c>
    </row>
    <row r="240" customFormat="false" ht="12.1" hidden="false" customHeight="false" outlineLevel="0" collapsed="false">
      <c r="D240" s="0" t="s">
        <v>924</v>
      </c>
      <c r="I240" s="0" t="s">
        <v>925</v>
      </c>
      <c r="N240" s="0" t="s">
        <v>926</v>
      </c>
    </row>
    <row r="241" customFormat="false" ht="12.1" hidden="false" customHeight="false" outlineLevel="0" collapsed="false">
      <c r="D241" s="0" t="s">
        <v>927</v>
      </c>
      <c r="I241" s="0" t="s">
        <v>928</v>
      </c>
      <c r="N241" s="0" t="s">
        <v>929</v>
      </c>
    </row>
    <row r="242" customFormat="false" ht="12.1" hidden="false" customHeight="false" outlineLevel="0" collapsed="false">
      <c r="D242" s="0" t="s">
        <v>930</v>
      </c>
      <c r="I242" s="0" t="s">
        <v>931</v>
      </c>
      <c r="N242" s="0" t="s">
        <v>932</v>
      </c>
    </row>
    <row r="243" customFormat="false" ht="12.1" hidden="false" customHeight="false" outlineLevel="0" collapsed="false">
      <c r="D243" s="0" t="s">
        <v>933</v>
      </c>
      <c r="I243" s="0" t="s">
        <v>934</v>
      </c>
      <c r="N243" s="0" t="s">
        <v>935</v>
      </c>
    </row>
    <row r="244" customFormat="false" ht="12.1" hidden="false" customHeight="false" outlineLevel="0" collapsed="false">
      <c r="D244" s="0" t="s">
        <v>936</v>
      </c>
      <c r="I244" s="0" t="s">
        <v>937</v>
      </c>
      <c r="N244" s="0" t="s">
        <v>938</v>
      </c>
    </row>
    <row r="245" customFormat="false" ht="12.1" hidden="false" customHeight="false" outlineLevel="0" collapsed="false">
      <c r="D245" s="0" t="s">
        <v>939</v>
      </c>
      <c r="I245" s="0" t="s">
        <v>940</v>
      </c>
      <c r="N245" s="0" t="s">
        <v>941</v>
      </c>
    </row>
    <row r="246" customFormat="false" ht="12.1" hidden="false" customHeight="false" outlineLevel="0" collapsed="false">
      <c r="D246" s="0" t="s">
        <v>942</v>
      </c>
      <c r="I246" s="0" t="s">
        <v>943</v>
      </c>
      <c r="N246" s="0" t="s">
        <v>944</v>
      </c>
    </row>
    <row r="247" customFormat="false" ht="12.1" hidden="false" customHeight="false" outlineLevel="0" collapsed="false">
      <c r="D247" s="0" t="s">
        <v>945</v>
      </c>
      <c r="I247" s="0" t="s">
        <v>946</v>
      </c>
      <c r="N247" s="0" t="s">
        <v>947</v>
      </c>
    </row>
    <row r="248" customFormat="false" ht="12.1" hidden="false" customHeight="false" outlineLevel="0" collapsed="false">
      <c r="D248" s="0" t="s">
        <v>948</v>
      </c>
      <c r="I248" s="0" t="s">
        <v>949</v>
      </c>
      <c r="N248" s="0" t="s">
        <v>950</v>
      </c>
    </row>
    <row r="249" customFormat="false" ht="12.1" hidden="false" customHeight="false" outlineLevel="0" collapsed="false">
      <c r="D249" s="0" t="s">
        <v>951</v>
      </c>
      <c r="I249" s="0" t="s">
        <v>952</v>
      </c>
      <c r="N249" s="0" t="s">
        <v>953</v>
      </c>
    </row>
    <row r="250" customFormat="false" ht="12.1" hidden="false" customHeight="false" outlineLevel="0" collapsed="false">
      <c r="D250" s="0" t="s">
        <v>954</v>
      </c>
      <c r="I250" s="0" t="s">
        <v>955</v>
      </c>
      <c r="N250" s="0" t="s">
        <v>956</v>
      </c>
    </row>
    <row r="251" customFormat="false" ht="12.1" hidden="false" customHeight="false" outlineLevel="0" collapsed="false">
      <c r="D251" s="0" t="s">
        <v>957</v>
      </c>
      <c r="I251" s="0" t="s">
        <v>958</v>
      </c>
    </row>
    <row r="252" customFormat="false" ht="12.1" hidden="false" customHeight="false" outlineLevel="0" collapsed="false">
      <c r="D252" s="0" t="s">
        <v>959</v>
      </c>
      <c r="I252" s="0" t="s">
        <v>960</v>
      </c>
    </row>
    <row r="253" customFormat="false" ht="12.1" hidden="false" customHeight="false" outlineLevel="0" collapsed="false">
      <c r="D253" s="0" t="s">
        <v>961</v>
      </c>
      <c r="I253" s="0" t="s">
        <v>962</v>
      </c>
    </row>
    <row r="254" customFormat="false" ht="12.1" hidden="false" customHeight="false" outlineLevel="0" collapsed="false">
      <c r="D254" s="0" t="s">
        <v>963</v>
      </c>
      <c r="I254" s="0" t="s">
        <v>964</v>
      </c>
    </row>
    <row r="255" customFormat="false" ht="12.1" hidden="false" customHeight="false" outlineLevel="0" collapsed="false">
      <c r="D255" s="0" t="s">
        <v>965</v>
      </c>
      <c r="I255" s="0" t="s">
        <v>966</v>
      </c>
    </row>
    <row r="256" customFormat="false" ht="12.1" hidden="false" customHeight="false" outlineLevel="0" collapsed="false">
      <c r="D256" s="0" t="s">
        <v>967</v>
      </c>
      <c r="I256" s="0" t="s">
        <v>968</v>
      </c>
    </row>
    <row r="257" customFormat="false" ht="12.1" hidden="false" customHeight="false" outlineLevel="0" collapsed="false">
      <c r="D257" s="0" t="s">
        <v>969</v>
      </c>
      <c r="I257" s="0" t="s">
        <v>970</v>
      </c>
    </row>
    <row r="258" customFormat="false" ht="12.1" hidden="false" customHeight="false" outlineLevel="0" collapsed="false">
      <c r="D258" s="0" t="s">
        <v>971</v>
      </c>
      <c r="I258" s="0" t="s">
        <v>972</v>
      </c>
    </row>
    <row r="259" customFormat="false" ht="12.1" hidden="false" customHeight="false" outlineLevel="0" collapsed="false">
      <c r="D259" s="0" t="s">
        <v>973</v>
      </c>
      <c r="I259" s="0" t="s">
        <v>974</v>
      </c>
    </row>
    <row r="260" customFormat="false" ht="12.1" hidden="false" customHeight="false" outlineLevel="0" collapsed="false">
      <c r="D260" s="0" t="s">
        <v>975</v>
      </c>
      <c r="I260" s="0" t="s">
        <v>976</v>
      </c>
    </row>
    <row r="261" customFormat="false" ht="12.1" hidden="false" customHeight="false" outlineLevel="0" collapsed="false">
      <c r="D261" s="0" t="s">
        <v>977</v>
      </c>
      <c r="I261" s="0" t="s">
        <v>978</v>
      </c>
    </row>
    <row r="262" customFormat="false" ht="12.1" hidden="false" customHeight="false" outlineLevel="0" collapsed="false">
      <c r="D262" s="0" t="s">
        <v>979</v>
      </c>
      <c r="I262" s="0" t="s">
        <v>980</v>
      </c>
    </row>
    <row r="263" customFormat="false" ht="12.1" hidden="false" customHeight="false" outlineLevel="0" collapsed="false">
      <c r="D263" s="0" t="s">
        <v>981</v>
      </c>
      <c r="I263" s="0" t="s">
        <v>982</v>
      </c>
    </row>
    <row r="264" customFormat="false" ht="12.1" hidden="false" customHeight="false" outlineLevel="0" collapsed="false">
      <c r="D264" s="0" t="s">
        <v>983</v>
      </c>
      <c r="I264" s="0" t="s">
        <v>984</v>
      </c>
    </row>
    <row r="265" customFormat="false" ht="12.1" hidden="false" customHeight="false" outlineLevel="0" collapsed="false">
      <c r="D265" s="0" t="s">
        <v>985</v>
      </c>
      <c r="I265" s="0" t="s">
        <v>986</v>
      </c>
    </row>
    <row r="266" customFormat="false" ht="12.1" hidden="false" customHeight="false" outlineLevel="0" collapsed="false">
      <c r="D266" s="0" t="s">
        <v>987</v>
      </c>
      <c r="I266" s="0" t="s">
        <v>988</v>
      </c>
    </row>
    <row r="267" customFormat="false" ht="12.1" hidden="false" customHeight="false" outlineLevel="0" collapsed="false">
      <c r="D267" s="0" t="s">
        <v>989</v>
      </c>
      <c r="I267" s="0" t="s">
        <v>990</v>
      </c>
    </row>
    <row r="268" customFormat="false" ht="12.1" hidden="false" customHeight="false" outlineLevel="0" collapsed="false">
      <c r="D268" s="0" t="s">
        <v>991</v>
      </c>
      <c r="I268" s="0" t="s">
        <v>992</v>
      </c>
    </row>
    <row r="269" customFormat="false" ht="12.1" hidden="false" customHeight="false" outlineLevel="0" collapsed="false">
      <c r="D269" s="0" t="s">
        <v>993</v>
      </c>
      <c r="I269" s="0" t="s">
        <v>994</v>
      </c>
    </row>
    <row r="270" customFormat="false" ht="12.1" hidden="false" customHeight="false" outlineLevel="0" collapsed="false">
      <c r="D270" s="0" t="s">
        <v>995</v>
      </c>
      <c r="I270" s="0" t="s">
        <v>996</v>
      </c>
    </row>
    <row r="271" customFormat="false" ht="12.1" hidden="false" customHeight="false" outlineLevel="0" collapsed="false">
      <c r="D271" s="0" t="s">
        <v>997</v>
      </c>
      <c r="I271" s="0" t="s">
        <v>998</v>
      </c>
    </row>
    <row r="272" customFormat="false" ht="12.1" hidden="false" customHeight="false" outlineLevel="0" collapsed="false">
      <c r="D272" s="0" t="s">
        <v>999</v>
      </c>
      <c r="I272" s="0" t="s">
        <v>1000</v>
      </c>
    </row>
    <row r="273" customFormat="false" ht="12.1" hidden="false" customHeight="false" outlineLevel="0" collapsed="false">
      <c r="D273" s="0" t="s">
        <v>1001</v>
      </c>
      <c r="I273" s="0" t="s">
        <v>1002</v>
      </c>
    </row>
    <row r="274" customFormat="false" ht="12.1" hidden="false" customHeight="false" outlineLevel="0" collapsed="false">
      <c r="D274" s="0" t="s">
        <v>1003</v>
      </c>
      <c r="I274" s="0" t="s">
        <v>1004</v>
      </c>
    </row>
    <row r="275" customFormat="false" ht="12.1" hidden="false" customHeight="false" outlineLevel="0" collapsed="false">
      <c r="D275" s="0" t="s">
        <v>1005</v>
      </c>
      <c r="I275" s="0" t="s">
        <v>1006</v>
      </c>
    </row>
    <row r="276" customFormat="false" ht="12.1" hidden="false" customHeight="false" outlineLevel="0" collapsed="false">
      <c r="D276" s="0" t="s">
        <v>1007</v>
      </c>
      <c r="I276" s="0" t="s">
        <v>1008</v>
      </c>
    </row>
    <row r="277" customFormat="false" ht="12.1" hidden="false" customHeight="false" outlineLevel="0" collapsed="false">
      <c r="D277" s="0" t="s">
        <v>1009</v>
      </c>
      <c r="I277" s="0" t="s">
        <v>1010</v>
      </c>
    </row>
    <row r="278" customFormat="false" ht="12.1" hidden="false" customHeight="false" outlineLevel="0" collapsed="false">
      <c r="D278" s="0" t="s">
        <v>1011</v>
      </c>
      <c r="I278" s="0" t="s">
        <v>1012</v>
      </c>
    </row>
    <row r="279" customFormat="false" ht="12.1" hidden="false" customHeight="false" outlineLevel="0" collapsed="false">
      <c r="D279" s="0" t="s">
        <v>1013</v>
      </c>
      <c r="I279" s="0" t="s">
        <v>1014</v>
      </c>
    </row>
    <row r="280" customFormat="false" ht="12.1" hidden="false" customHeight="false" outlineLevel="0" collapsed="false">
      <c r="D280" s="0" t="s">
        <v>1015</v>
      </c>
      <c r="I280" s="0" t="s">
        <v>1016</v>
      </c>
    </row>
    <row r="281" customFormat="false" ht="12.1" hidden="false" customHeight="false" outlineLevel="0" collapsed="false">
      <c r="D281" s="0" t="s">
        <v>1017</v>
      </c>
      <c r="I281" s="0" t="s">
        <v>1018</v>
      </c>
    </row>
    <row r="282" customFormat="false" ht="12.1" hidden="false" customHeight="false" outlineLevel="0" collapsed="false">
      <c r="D282" s="0" t="s">
        <v>1019</v>
      </c>
      <c r="I282" s="0" t="s">
        <v>1020</v>
      </c>
    </row>
    <row r="283" customFormat="false" ht="12.1" hidden="false" customHeight="false" outlineLevel="0" collapsed="false">
      <c r="D283" s="0" t="s">
        <v>1021</v>
      </c>
      <c r="I283" s="0" t="s">
        <v>1022</v>
      </c>
    </row>
    <row r="284" customFormat="false" ht="12.1" hidden="false" customHeight="false" outlineLevel="0" collapsed="false">
      <c r="D284" s="0" t="s">
        <v>1023</v>
      </c>
      <c r="I284" s="0" t="s">
        <v>1024</v>
      </c>
    </row>
    <row r="285" customFormat="false" ht="12.1" hidden="false" customHeight="false" outlineLevel="0" collapsed="false">
      <c r="D285" s="0" t="s">
        <v>1025</v>
      </c>
      <c r="I285" s="0" t="s">
        <v>1026</v>
      </c>
    </row>
    <row r="286" customFormat="false" ht="12.1" hidden="false" customHeight="false" outlineLevel="0" collapsed="false">
      <c r="D286" s="0" t="s">
        <v>1027</v>
      </c>
      <c r="I286" s="0" t="s">
        <v>1028</v>
      </c>
    </row>
    <row r="287" customFormat="false" ht="12.1" hidden="false" customHeight="false" outlineLevel="0" collapsed="false">
      <c r="D287" s="0" t="s">
        <v>1029</v>
      </c>
      <c r="I287" s="0" t="s">
        <v>1030</v>
      </c>
    </row>
    <row r="288" customFormat="false" ht="12.1" hidden="false" customHeight="false" outlineLevel="0" collapsed="false">
      <c r="D288" s="0" t="s">
        <v>1031</v>
      </c>
      <c r="I288" s="0" t="s">
        <v>1032</v>
      </c>
    </row>
    <row r="289" customFormat="false" ht="12.1" hidden="false" customHeight="false" outlineLevel="0" collapsed="false">
      <c r="D289" s="0" t="s">
        <v>1033</v>
      </c>
      <c r="I289" s="0" t="s">
        <v>1034</v>
      </c>
    </row>
    <row r="290" customFormat="false" ht="12.1" hidden="false" customHeight="false" outlineLevel="0" collapsed="false">
      <c r="D290" s="0" t="s">
        <v>1035</v>
      </c>
      <c r="I290" s="0" t="s">
        <v>1036</v>
      </c>
    </row>
    <row r="291" customFormat="false" ht="12.1" hidden="false" customHeight="false" outlineLevel="0" collapsed="false">
      <c r="D291" s="0" t="s">
        <v>1037</v>
      </c>
      <c r="I291" s="0" t="s">
        <v>1038</v>
      </c>
    </row>
    <row r="292" customFormat="false" ht="12.1" hidden="false" customHeight="false" outlineLevel="0" collapsed="false">
      <c r="D292" s="0" t="s">
        <v>1039</v>
      </c>
      <c r="I292" s="0" t="s">
        <v>1040</v>
      </c>
    </row>
    <row r="293" customFormat="false" ht="12.1" hidden="false" customHeight="false" outlineLevel="0" collapsed="false">
      <c r="D293" s="0" t="s">
        <v>1041</v>
      </c>
      <c r="I293" s="0" t="s">
        <v>1042</v>
      </c>
    </row>
    <row r="294" customFormat="false" ht="12.1" hidden="false" customHeight="false" outlineLevel="0" collapsed="false">
      <c r="D294" s="0" t="s">
        <v>1043</v>
      </c>
      <c r="I294" s="0" t="s">
        <v>1044</v>
      </c>
    </row>
    <row r="295" customFormat="false" ht="12.1" hidden="false" customHeight="false" outlineLevel="0" collapsed="false">
      <c r="D295" s="0" t="s">
        <v>1045</v>
      </c>
      <c r="I295" s="0" t="s">
        <v>1046</v>
      </c>
    </row>
    <row r="296" customFormat="false" ht="12.1" hidden="false" customHeight="false" outlineLevel="0" collapsed="false">
      <c r="D296" s="0" t="s">
        <v>1047</v>
      </c>
      <c r="I296" s="0" t="s">
        <v>1048</v>
      </c>
    </row>
    <row r="297" customFormat="false" ht="12.1" hidden="false" customHeight="false" outlineLevel="0" collapsed="false">
      <c r="D297" s="0" t="s">
        <v>1049</v>
      </c>
      <c r="I297" s="0" t="s">
        <v>1050</v>
      </c>
    </row>
    <row r="298" customFormat="false" ht="12.1" hidden="false" customHeight="false" outlineLevel="0" collapsed="false">
      <c r="D298" s="0" t="s">
        <v>1051</v>
      </c>
      <c r="I298" s="0" t="s">
        <v>1052</v>
      </c>
    </row>
    <row r="299" customFormat="false" ht="12.1" hidden="false" customHeight="false" outlineLevel="0" collapsed="false">
      <c r="D299" s="0" t="s">
        <v>1053</v>
      </c>
      <c r="I299" s="0" t="s">
        <v>1054</v>
      </c>
    </row>
    <row r="300" customFormat="false" ht="12.1" hidden="false" customHeight="false" outlineLevel="0" collapsed="false">
      <c r="D300" s="0" t="s">
        <v>1055</v>
      </c>
      <c r="I300" s="0" t="s">
        <v>1056</v>
      </c>
    </row>
    <row r="301" customFormat="false" ht="12.1" hidden="false" customHeight="false" outlineLevel="0" collapsed="false">
      <c r="D301" s="0" t="s">
        <v>1057</v>
      </c>
      <c r="I301" s="0" t="s">
        <v>1058</v>
      </c>
    </row>
    <row r="302" customFormat="false" ht="12.1" hidden="false" customHeight="false" outlineLevel="0" collapsed="false">
      <c r="D302" s="0" t="s">
        <v>1059</v>
      </c>
      <c r="I302" s="0" t="s">
        <v>1060</v>
      </c>
    </row>
    <row r="303" customFormat="false" ht="12.1" hidden="false" customHeight="false" outlineLevel="0" collapsed="false">
      <c r="D303" s="0" t="s">
        <v>1061</v>
      </c>
      <c r="I303" s="0" t="s">
        <v>1062</v>
      </c>
    </row>
    <row r="304" customFormat="false" ht="12.1" hidden="false" customHeight="false" outlineLevel="0" collapsed="false">
      <c r="D304" s="0" t="s">
        <v>1063</v>
      </c>
      <c r="I304" s="0" t="s">
        <v>1064</v>
      </c>
    </row>
    <row r="305" customFormat="false" ht="12.1" hidden="false" customHeight="false" outlineLevel="0" collapsed="false">
      <c r="D305" s="0" t="s">
        <v>1065</v>
      </c>
      <c r="I305" s="0" t="s">
        <v>1066</v>
      </c>
    </row>
    <row r="306" customFormat="false" ht="12.1" hidden="false" customHeight="false" outlineLevel="0" collapsed="false">
      <c r="D306" s="0" t="s">
        <v>1067</v>
      </c>
      <c r="I306" s="0" t="s">
        <v>1068</v>
      </c>
    </row>
    <row r="307" customFormat="false" ht="12.1" hidden="false" customHeight="false" outlineLevel="0" collapsed="false">
      <c r="D307" s="0" t="s">
        <v>1069</v>
      </c>
      <c r="I307" s="0" t="s">
        <v>1070</v>
      </c>
    </row>
    <row r="308" customFormat="false" ht="12.1" hidden="false" customHeight="false" outlineLevel="0" collapsed="false">
      <c r="D308" s="0" t="s">
        <v>1071</v>
      </c>
      <c r="I308" s="0" t="s">
        <v>1072</v>
      </c>
    </row>
    <row r="309" customFormat="false" ht="12.1" hidden="false" customHeight="false" outlineLevel="0" collapsed="false">
      <c r="D309" s="0" t="s">
        <v>1073</v>
      </c>
      <c r="I309" s="0" t="s">
        <v>1074</v>
      </c>
    </row>
    <row r="310" customFormat="false" ht="12.1" hidden="false" customHeight="false" outlineLevel="0" collapsed="false">
      <c r="D310" s="0" t="s">
        <v>1075</v>
      </c>
      <c r="I310" s="0" t="s">
        <v>1076</v>
      </c>
    </row>
    <row r="311" customFormat="false" ht="12.1" hidden="false" customHeight="false" outlineLevel="0" collapsed="false">
      <c r="D311" s="0" t="s">
        <v>1077</v>
      </c>
      <c r="I311" s="0" t="s">
        <v>1078</v>
      </c>
    </row>
    <row r="312" customFormat="false" ht="12.1" hidden="false" customHeight="false" outlineLevel="0" collapsed="false">
      <c r="D312" s="0" t="s">
        <v>1079</v>
      </c>
      <c r="I312" s="0" t="s">
        <v>1080</v>
      </c>
    </row>
    <row r="313" customFormat="false" ht="12.1" hidden="false" customHeight="false" outlineLevel="0" collapsed="false">
      <c r="D313" s="0" t="s">
        <v>1081</v>
      </c>
      <c r="I313" s="0" t="s">
        <v>1082</v>
      </c>
    </row>
    <row r="314" customFormat="false" ht="12.1" hidden="false" customHeight="false" outlineLevel="0" collapsed="false">
      <c r="D314" s="0" t="s">
        <v>1083</v>
      </c>
      <c r="I314" s="0" t="s">
        <v>1084</v>
      </c>
    </row>
    <row r="315" customFormat="false" ht="12.1" hidden="false" customHeight="false" outlineLevel="0" collapsed="false">
      <c r="D315" s="0" t="s">
        <v>1085</v>
      </c>
      <c r="I315" s="0" t="s">
        <v>1086</v>
      </c>
    </row>
    <row r="316" customFormat="false" ht="12.1" hidden="false" customHeight="false" outlineLevel="0" collapsed="false">
      <c r="D316" s="0" t="s">
        <v>1087</v>
      </c>
      <c r="I316" s="0" t="s">
        <v>1088</v>
      </c>
    </row>
    <row r="317" customFormat="false" ht="12.1" hidden="false" customHeight="false" outlineLevel="0" collapsed="false">
      <c r="D317" s="0" t="s">
        <v>1089</v>
      </c>
      <c r="I317" s="0" t="s">
        <v>1090</v>
      </c>
    </row>
    <row r="318" customFormat="false" ht="12.1" hidden="false" customHeight="false" outlineLevel="0" collapsed="false">
      <c r="D318" s="0" t="s">
        <v>1091</v>
      </c>
      <c r="I318" s="0" t="s">
        <v>1092</v>
      </c>
    </row>
    <row r="319" customFormat="false" ht="12.1" hidden="false" customHeight="false" outlineLevel="0" collapsed="false">
      <c r="D319" s="0" t="s">
        <v>1093</v>
      </c>
      <c r="I319" s="0" t="s">
        <v>1094</v>
      </c>
    </row>
    <row r="320" customFormat="false" ht="12.1" hidden="false" customHeight="false" outlineLevel="0" collapsed="false">
      <c r="D320" s="0" t="s">
        <v>1095</v>
      </c>
      <c r="I320" s="0" t="s">
        <v>1096</v>
      </c>
    </row>
    <row r="321" customFormat="false" ht="12.1" hidden="false" customHeight="false" outlineLevel="0" collapsed="false">
      <c r="D321" s="0" t="s">
        <v>1097</v>
      </c>
      <c r="I321" s="0" t="s">
        <v>1098</v>
      </c>
    </row>
    <row r="322" customFormat="false" ht="12.1" hidden="false" customHeight="false" outlineLevel="0" collapsed="false">
      <c r="D322" s="0" t="s">
        <v>1099</v>
      </c>
      <c r="I322" s="0" t="s">
        <v>1100</v>
      </c>
    </row>
    <row r="323" customFormat="false" ht="12.1" hidden="false" customHeight="false" outlineLevel="0" collapsed="false">
      <c r="D323" s="0" t="s">
        <v>1101</v>
      </c>
      <c r="I323" s="0" t="s">
        <v>1102</v>
      </c>
    </row>
    <row r="324" customFormat="false" ht="12.1" hidden="false" customHeight="false" outlineLevel="0" collapsed="false">
      <c r="D324" s="0" t="s">
        <v>1103</v>
      </c>
      <c r="I324" s="0" t="s">
        <v>1104</v>
      </c>
    </row>
    <row r="325" customFormat="false" ht="12.1" hidden="false" customHeight="false" outlineLevel="0" collapsed="false">
      <c r="D325" s="0" t="s">
        <v>1105</v>
      </c>
      <c r="I325" s="0" t="s">
        <v>1106</v>
      </c>
    </row>
    <row r="326" customFormat="false" ht="12.1" hidden="false" customHeight="false" outlineLevel="0" collapsed="false">
      <c r="D326" s="0" t="s">
        <v>1107</v>
      </c>
      <c r="I326" s="0" t="s">
        <v>1108</v>
      </c>
    </row>
    <row r="327" customFormat="false" ht="12.1" hidden="false" customHeight="false" outlineLevel="0" collapsed="false">
      <c r="D327" s="0" t="s">
        <v>1109</v>
      </c>
      <c r="I327" s="0" t="s">
        <v>1110</v>
      </c>
    </row>
    <row r="328" customFormat="false" ht="12.1" hidden="false" customHeight="false" outlineLevel="0" collapsed="false">
      <c r="D328" s="0" t="s">
        <v>1111</v>
      </c>
      <c r="I328" s="0" t="s">
        <v>1112</v>
      </c>
    </row>
    <row r="329" customFormat="false" ht="12.1" hidden="false" customHeight="false" outlineLevel="0" collapsed="false">
      <c r="D329" s="0" t="s">
        <v>1113</v>
      </c>
      <c r="I329" s="0" t="s">
        <v>1114</v>
      </c>
    </row>
    <row r="330" customFormat="false" ht="12.1" hidden="false" customHeight="false" outlineLevel="0" collapsed="false">
      <c r="D330" s="0" t="s">
        <v>1115</v>
      </c>
      <c r="I330" s="0" t="s">
        <v>1116</v>
      </c>
    </row>
    <row r="331" customFormat="false" ht="12.1" hidden="false" customHeight="false" outlineLevel="0" collapsed="false">
      <c r="D331" s="0" t="s">
        <v>1117</v>
      </c>
      <c r="I331" s="0" t="s">
        <v>1118</v>
      </c>
    </row>
    <row r="332" customFormat="false" ht="12.1" hidden="false" customHeight="false" outlineLevel="0" collapsed="false">
      <c r="D332" s="0" t="s">
        <v>1119</v>
      </c>
      <c r="I332" s="0" t="s">
        <v>1120</v>
      </c>
    </row>
    <row r="333" customFormat="false" ht="12.1" hidden="false" customHeight="false" outlineLevel="0" collapsed="false">
      <c r="D333" s="0" t="s">
        <v>1121</v>
      </c>
      <c r="I333" s="0" t="s">
        <v>1122</v>
      </c>
    </row>
    <row r="334" customFormat="false" ht="12.1" hidden="false" customHeight="false" outlineLevel="0" collapsed="false">
      <c r="D334" s="0" t="s">
        <v>1123</v>
      </c>
      <c r="I334" s="0" t="s">
        <v>1124</v>
      </c>
    </row>
    <row r="335" customFormat="false" ht="12.1" hidden="false" customHeight="false" outlineLevel="0" collapsed="false">
      <c r="D335" s="0" t="s">
        <v>1125</v>
      </c>
      <c r="I335" s="0" t="s">
        <v>1126</v>
      </c>
    </row>
    <row r="336" customFormat="false" ht="12.1" hidden="false" customHeight="false" outlineLevel="0" collapsed="false">
      <c r="D336" s="0" t="s">
        <v>1127</v>
      </c>
      <c r="I336" s="0" t="s">
        <v>1128</v>
      </c>
    </row>
    <row r="337" customFormat="false" ht="12.1" hidden="false" customHeight="false" outlineLevel="0" collapsed="false">
      <c r="D337" s="0" t="s">
        <v>1129</v>
      </c>
      <c r="I337" s="0" t="s">
        <v>1130</v>
      </c>
    </row>
    <row r="338" customFormat="false" ht="12.1" hidden="false" customHeight="false" outlineLevel="0" collapsed="false">
      <c r="D338" s="0" t="s">
        <v>1131</v>
      </c>
      <c r="I338" s="0" t="s">
        <v>1132</v>
      </c>
    </row>
    <row r="339" customFormat="false" ht="12.1" hidden="false" customHeight="false" outlineLevel="0" collapsed="false">
      <c r="D339" s="0" t="s">
        <v>1133</v>
      </c>
      <c r="I339" s="0" t="s">
        <v>1134</v>
      </c>
    </row>
    <row r="340" customFormat="false" ht="12.1" hidden="false" customHeight="false" outlineLevel="0" collapsed="false">
      <c r="D340" s="0" t="s">
        <v>1135</v>
      </c>
      <c r="I340" s="0" t="s">
        <v>1136</v>
      </c>
    </row>
    <row r="341" customFormat="false" ht="12.1" hidden="false" customHeight="false" outlineLevel="0" collapsed="false">
      <c r="D341" s="0" t="s">
        <v>1137</v>
      </c>
      <c r="I341" s="0" t="s">
        <v>1138</v>
      </c>
    </row>
    <row r="342" customFormat="false" ht="12.1" hidden="false" customHeight="false" outlineLevel="0" collapsed="false">
      <c r="D342" s="0" t="s">
        <v>1139</v>
      </c>
      <c r="I342" s="0" t="s">
        <v>1140</v>
      </c>
    </row>
    <row r="343" customFormat="false" ht="12.1" hidden="false" customHeight="false" outlineLevel="0" collapsed="false">
      <c r="D343" s="0" t="s">
        <v>1141</v>
      </c>
      <c r="I343" s="0" t="s">
        <v>1142</v>
      </c>
    </row>
    <row r="344" customFormat="false" ht="12.1" hidden="false" customHeight="false" outlineLevel="0" collapsed="false">
      <c r="D344" s="0" t="s">
        <v>1143</v>
      </c>
      <c r="I344" s="0" t="s">
        <v>1144</v>
      </c>
    </row>
    <row r="345" customFormat="false" ht="12.1" hidden="false" customHeight="false" outlineLevel="0" collapsed="false">
      <c r="D345" s="0" t="s">
        <v>1145</v>
      </c>
      <c r="I345" s="0" t="s">
        <v>1146</v>
      </c>
    </row>
    <row r="346" customFormat="false" ht="12.1" hidden="false" customHeight="false" outlineLevel="0" collapsed="false">
      <c r="D346" s="0" t="s">
        <v>1147</v>
      </c>
      <c r="I346" s="0" t="s">
        <v>1148</v>
      </c>
    </row>
    <row r="347" customFormat="false" ht="12.1" hidden="false" customHeight="false" outlineLevel="0" collapsed="false">
      <c r="D347" s="0" t="s">
        <v>1149</v>
      </c>
      <c r="I347" s="0" t="s">
        <v>1150</v>
      </c>
    </row>
    <row r="348" customFormat="false" ht="12.1" hidden="false" customHeight="false" outlineLevel="0" collapsed="false">
      <c r="D348" s="0" t="s">
        <v>1151</v>
      </c>
      <c r="I348" s="0" t="s">
        <v>1152</v>
      </c>
    </row>
    <row r="349" customFormat="false" ht="12.1" hidden="false" customHeight="false" outlineLevel="0" collapsed="false">
      <c r="D349" s="0" t="s">
        <v>1153</v>
      </c>
      <c r="I349" s="0" t="s">
        <v>1154</v>
      </c>
    </row>
    <row r="350" customFormat="false" ht="12.1" hidden="false" customHeight="false" outlineLevel="0" collapsed="false">
      <c r="D350" s="0" t="s">
        <v>1155</v>
      </c>
      <c r="I350" s="0" t="s">
        <v>1156</v>
      </c>
    </row>
    <row r="351" customFormat="false" ht="12.1" hidden="false" customHeight="false" outlineLevel="0" collapsed="false">
      <c r="D351" s="0" t="s">
        <v>1157</v>
      </c>
      <c r="I351" s="0" t="s">
        <v>1158</v>
      </c>
    </row>
    <row r="352" customFormat="false" ht="12.1" hidden="false" customHeight="false" outlineLevel="0" collapsed="false">
      <c r="D352" s="0" t="s">
        <v>1159</v>
      </c>
      <c r="I352" s="0" t="s">
        <v>1160</v>
      </c>
    </row>
    <row r="353" customFormat="false" ht="12.1" hidden="false" customHeight="false" outlineLevel="0" collapsed="false">
      <c r="D353" s="0" t="s">
        <v>1161</v>
      </c>
      <c r="I353" s="0" t="s">
        <v>1162</v>
      </c>
    </row>
    <row r="354" customFormat="false" ht="12.1" hidden="false" customHeight="false" outlineLevel="0" collapsed="false">
      <c r="D354" s="0" t="s">
        <v>1163</v>
      </c>
      <c r="I354" s="0" t="s">
        <v>1164</v>
      </c>
    </row>
    <row r="355" customFormat="false" ht="12.1" hidden="false" customHeight="false" outlineLevel="0" collapsed="false">
      <c r="D355" s="0" t="s">
        <v>1165</v>
      </c>
      <c r="I355" s="0" t="s">
        <v>1166</v>
      </c>
    </row>
    <row r="356" customFormat="false" ht="12.1" hidden="false" customHeight="false" outlineLevel="0" collapsed="false">
      <c r="D356" s="0" t="s">
        <v>1167</v>
      </c>
      <c r="I356" s="0" t="s">
        <v>1168</v>
      </c>
    </row>
    <row r="357" customFormat="false" ht="12.1" hidden="false" customHeight="false" outlineLevel="0" collapsed="false">
      <c r="D357" s="0" t="s">
        <v>1169</v>
      </c>
      <c r="I357" s="0" t="s">
        <v>1170</v>
      </c>
    </row>
    <row r="358" customFormat="false" ht="12.1" hidden="false" customHeight="false" outlineLevel="0" collapsed="false">
      <c r="D358" s="0" t="s">
        <v>1171</v>
      </c>
      <c r="I358" s="0" t="s">
        <v>1172</v>
      </c>
    </row>
    <row r="359" customFormat="false" ht="12.1" hidden="false" customHeight="false" outlineLevel="0" collapsed="false">
      <c r="D359" s="0" t="s">
        <v>1173</v>
      </c>
      <c r="I359" s="0" t="s">
        <v>1174</v>
      </c>
    </row>
    <row r="360" customFormat="false" ht="12.1" hidden="false" customHeight="false" outlineLevel="0" collapsed="false">
      <c r="D360" s="0" t="s">
        <v>1175</v>
      </c>
      <c r="I360" s="0" t="s">
        <v>1176</v>
      </c>
    </row>
    <row r="361" customFormat="false" ht="12.1" hidden="false" customHeight="false" outlineLevel="0" collapsed="false">
      <c r="D361" s="0" t="s">
        <v>1177</v>
      </c>
      <c r="I361" s="0" t="s">
        <v>1178</v>
      </c>
    </row>
    <row r="362" customFormat="false" ht="12.1" hidden="false" customHeight="false" outlineLevel="0" collapsed="false">
      <c r="D362" s="0" t="s">
        <v>1179</v>
      </c>
      <c r="I362" s="0" t="s">
        <v>1180</v>
      </c>
    </row>
    <row r="363" customFormat="false" ht="12.1" hidden="false" customHeight="false" outlineLevel="0" collapsed="false">
      <c r="D363" s="0" t="s">
        <v>1181</v>
      </c>
      <c r="I363" s="0" t="s">
        <v>1182</v>
      </c>
    </row>
    <row r="364" customFormat="false" ht="12.1" hidden="false" customHeight="false" outlineLevel="0" collapsed="false">
      <c r="D364" s="0" t="s">
        <v>1183</v>
      </c>
      <c r="I364" s="0" t="s">
        <v>1184</v>
      </c>
    </row>
    <row r="365" customFormat="false" ht="12.1" hidden="false" customHeight="false" outlineLevel="0" collapsed="false">
      <c r="D365" s="0" t="s">
        <v>1185</v>
      </c>
      <c r="I365" s="0" t="s">
        <v>1186</v>
      </c>
    </row>
    <row r="366" customFormat="false" ht="12.1" hidden="false" customHeight="false" outlineLevel="0" collapsed="false">
      <c r="D366" s="0" t="s">
        <v>1187</v>
      </c>
      <c r="I366" s="0" t="s">
        <v>1188</v>
      </c>
    </row>
    <row r="367" customFormat="false" ht="12.1" hidden="false" customHeight="false" outlineLevel="0" collapsed="false">
      <c r="D367" s="0" t="s">
        <v>1189</v>
      </c>
      <c r="I367" s="0" t="s">
        <v>1190</v>
      </c>
    </row>
    <row r="368" customFormat="false" ht="12.1" hidden="false" customHeight="false" outlineLevel="0" collapsed="false">
      <c r="D368" s="0" t="s">
        <v>1191</v>
      </c>
      <c r="I368" s="0" t="s">
        <v>1192</v>
      </c>
    </row>
    <row r="369" customFormat="false" ht="12.1" hidden="false" customHeight="false" outlineLevel="0" collapsed="false">
      <c r="D369" s="0" t="s">
        <v>1193</v>
      </c>
      <c r="I369" s="0" t="s">
        <v>1194</v>
      </c>
    </row>
    <row r="370" customFormat="false" ht="12.1" hidden="false" customHeight="false" outlineLevel="0" collapsed="false">
      <c r="D370" s="0" t="s">
        <v>1195</v>
      </c>
      <c r="I370" s="0" t="s">
        <v>1196</v>
      </c>
    </row>
    <row r="371" customFormat="false" ht="12.1" hidden="false" customHeight="false" outlineLevel="0" collapsed="false">
      <c r="D371" s="0" t="s">
        <v>1197</v>
      </c>
      <c r="I371" s="0" t="s">
        <v>1198</v>
      </c>
    </row>
    <row r="372" customFormat="false" ht="12.1" hidden="false" customHeight="false" outlineLevel="0" collapsed="false">
      <c r="D372" s="0" t="s">
        <v>1199</v>
      </c>
      <c r="I372" s="0" t="s">
        <v>1200</v>
      </c>
    </row>
    <row r="373" customFormat="false" ht="12.1" hidden="false" customHeight="false" outlineLevel="0" collapsed="false">
      <c r="D373" s="0" t="s">
        <v>1201</v>
      </c>
      <c r="I373" s="0" t="s">
        <v>1202</v>
      </c>
    </row>
    <row r="374" customFormat="false" ht="12.1" hidden="false" customHeight="false" outlineLevel="0" collapsed="false">
      <c r="D374" s="0" t="s">
        <v>1203</v>
      </c>
      <c r="I374" s="0" t="s">
        <v>1204</v>
      </c>
    </row>
    <row r="375" customFormat="false" ht="12.1" hidden="false" customHeight="false" outlineLevel="0" collapsed="false">
      <c r="D375" s="0" t="s">
        <v>1205</v>
      </c>
      <c r="I375" s="0" t="s">
        <v>1206</v>
      </c>
    </row>
    <row r="376" customFormat="false" ht="12.1" hidden="false" customHeight="false" outlineLevel="0" collapsed="false">
      <c r="D376" s="0" t="s">
        <v>1207</v>
      </c>
      <c r="I376" s="0" t="s">
        <v>1208</v>
      </c>
    </row>
    <row r="377" customFormat="false" ht="12.1" hidden="false" customHeight="false" outlineLevel="0" collapsed="false">
      <c r="D377" s="0" t="s">
        <v>1209</v>
      </c>
      <c r="I377" s="0" t="s">
        <v>1210</v>
      </c>
    </row>
    <row r="378" customFormat="false" ht="12.1" hidden="false" customHeight="false" outlineLevel="0" collapsed="false">
      <c r="D378" s="0" t="s">
        <v>1211</v>
      </c>
      <c r="I378" s="0" t="s">
        <v>1212</v>
      </c>
    </row>
    <row r="379" customFormat="false" ht="12.1" hidden="false" customHeight="false" outlineLevel="0" collapsed="false">
      <c r="D379" s="0" t="s">
        <v>1213</v>
      </c>
      <c r="I379" s="0" t="s">
        <v>1214</v>
      </c>
    </row>
    <row r="380" customFormat="false" ht="12.1" hidden="false" customHeight="false" outlineLevel="0" collapsed="false">
      <c r="D380" s="0" t="s">
        <v>1215</v>
      </c>
      <c r="I380" s="0" t="s">
        <v>1216</v>
      </c>
    </row>
    <row r="381" customFormat="false" ht="12.1" hidden="false" customHeight="false" outlineLevel="0" collapsed="false">
      <c r="D381" s="0" t="s">
        <v>1217</v>
      </c>
      <c r="I381" s="0" t="s">
        <v>1218</v>
      </c>
    </row>
    <row r="382" customFormat="false" ht="12.1" hidden="false" customHeight="false" outlineLevel="0" collapsed="false">
      <c r="D382" s="0" t="s">
        <v>1219</v>
      </c>
      <c r="I382" s="0" t="s">
        <v>1220</v>
      </c>
    </row>
    <row r="383" customFormat="false" ht="12.1" hidden="false" customHeight="false" outlineLevel="0" collapsed="false">
      <c r="D383" s="0" t="s">
        <v>1221</v>
      </c>
      <c r="I383" s="0" t="s">
        <v>1222</v>
      </c>
    </row>
    <row r="384" customFormat="false" ht="12.1" hidden="false" customHeight="false" outlineLevel="0" collapsed="false">
      <c r="D384" s="0" t="s">
        <v>1223</v>
      </c>
      <c r="I384" s="0" t="s">
        <v>1224</v>
      </c>
    </row>
    <row r="385" customFormat="false" ht="12.1" hidden="false" customHeight="false" outlineLevel="0" collapsed="false">
      <c r="D385" s="0" t="s">
        <v>1225</v>
      </c>
      <c r="I385" s="0" t="s">
        <v>1226</v>
      </c>
    </row>
    <row r="386" customFormat="false" ht="12.1" hidden="false" customHeight="false" outlineLevel="0" collapsed="false">
      <c r="D386" s="0" t="s">
        <v>1227</v>
      </c>
      <c r="I386" s="0" t="s">
        <v>1228</v>
      </c>
    </row>
    <row r="387" customFormat="false" ht="12.1" hidden="false" customHeight="false" outlineLevel="0" collapsed="false">
      <c r="D387" s="0" t="s">
        <v>1229</v>
      </c>
      <c r="I387" s="0" t="s">
        <v>1230</v>
      </c>
    </row>
    <row r="388" customFormat="false" ht="12.1" hidden="false" customHeight="false" outlineLevel="0" collapsed="false">
      <c r="D388" s="0" t="s">
        <v>1231</v>
      </c>
      <c r="I388" s="0" t="s">
        <v>1232</v>
      </c>
    </row>
    <row r="389" customFormat="false" ht="12.1" hidden="false" customHeight="false" outlineLevel="0" collapsed="false">
      <c r="D389" s="0" t="s">
        <v>1233</v>
      </c>
      <c r="I389" s="0" t="s">
        <v>1234</v>
      </c>
    </row>
    <row r="390" customFormat="false" ht="12.1" hidden="false" customHeight="false" outlineLevel="0" collapsed="false">
      <c r="D390" s="0" t="s">
        <v>1235</v>
      </c>
      <c r="I390" s="0" t="s">
        <v>1236</v>
      </c>
    </row>
    <row r="391" customFormat="false" ht="12.1" hidden="false" customHeight="false" outlineLevel="0" collapsed="false">
      <c r="D391" s="0" t="s">
        <v>1237</v>
      </c>
      <c r="I391" s="0" t="s">
        <v>1238</v>
      </c>
    </row>
    <row r="392" customFormat="false" ht="12.1" hidden="false" customHeight="false" outlineLevel="0" collapsed="false">
      <c r="D392" s="0" t="s">
        <v>1239</v>
      </c>
      <c r="I392" s="0" t="s">
        <v>1240</v>
      </c>
    </row>
    <row r="393" customFormat="false" ht="12.1" hidden="false" customHeight="false" outlineLevel="0" collapsed="false">
      <c r="D393" s="0" t="s">
        <v>1241</v>
      </c>
      <c r="I393" s="0" t="s">
        <v>1242</v>
      </c>
    </row>
    <row r="394" customFormat="false" ht="12.1" hidden="false" customHeight="false" outlineLevel="0" collapsed="false">
      <c r="D394" s="0" t="s">
        <v>1243</v>
      </c>
      <c r="I394" s="0" t="s">
        <v>1244</v>
      </c>
    </row>
    <row r="395" customFormat="false" ht="12.1" hidden="false" customHeight="false" outlineLevel="0" collapsed="false">
      <c r="D395" s="0" t="s">
        <v>1245</v>
      </c>
      <c r="I395" s="0" t="s">
        <v>1246</v>
      </c>
    </row>
    <row r="396" customFormat="false" ht="12.1" hidden="false" customHeight="false" outlineLevel="0" collapsed="false">
      <c r="D396" s="0" t="s">
        <v>1247</v>
      </c>
      <c r="I396" s="0" t="s">
        <v>1248</v>
      </c>
    </row>
    <row r="397" customFormat="false" ht="12.1" hidden="false" customHeight="false" outlineLevel="0" collapsed="false">
      <c r="D397" s="0" t="s">
        <v>1249</v>
      </c>
      <c r="I397" s="0" t="s">
        <v>1250</v>
      </c>
    </row>
    <row r="398" customFormat="false" ht="12.1" hidden="false" customHeight="false" outlineLevel="0" collapsed="false">
      <c r="D398" s="0" t="s">
        <v>1251</v>
      </c>
      <c r="I398" s="0" t="s">
        <v>1252</v>
      </c>
    </row>
    <row r="399" customFormat="false" ht="12.1" hidden="false" customHeight="false" outlineLevel="0" collapsed="false">
      <c r="D399" s="0" t="s">
        <v>1253</v>
      </c>
      <c r="I399" s="0" t="s">
        <v>1254</v>
      </c>
    </row>
    <row r="400" customFormat="false" ht="12.1" hidden="false" customHeight="false" outlineLevel="0" collapsed="false">
      <c r="D400" s="0" t="s">
        <v>1255</v>
      </c>
      <c r="I400" s="0" t="s">
        <v>1256</v>
      </c>
    </row>
    <row r="401" customFormat="false" ht="12.1" hidden="false" customHeight="false" outlineLevel="0" collapsed="false">
      <c r="D401" s="0" t="s">
        <v>1257</v>
      </c>
      <c r="I401" s="0" t="s">
        <v>1258</v>
      </c>
    </row>
    <row r="402" customFormat="false" ht="12.1" hidden="false" customHeight="false" outlineLevel="0" collapsed="false">
      <c r="D402" s="0" t="s">
        <v>1259</v>
      </c>
      <c r="I402" s="0" t="s">
        <v>1260</v>
      </c>
    </row>
    <row r="403" customFormat="false" ht="12.1" hidden="false" customHeight="false" outlineLevel="0" collapsed="false">
      <c r="D403" s="0" t="s">
        <v>1261</v>
      </c>
      <c r="I403" s="0" t="s">
        <v>1262</v>
      </c>
    </row>
    <row r="404" customFormat="false" ht="12.1" hidden="false" customHeight="false" outlineLevel="0" collapsed="false">
      <c r="D404" s="0" t="s">
        <v>1263</v>
      </c>
      <c r="I404" s="0" t="s">
        <v>1264</v>
      </c>
    </row>
    <row r="405" customFormat="false" ht="12.1" hidden="false" customHeight="false" outlineLevel="0" collapsed="false">
      <c r="D405" s="0" t="s">
        <v>1265</v>
      </c>
      <c r="I405" s="0" t="s">
        <v>1266</v>
      </c>
    </row>
    <row r="406" customFormat="false" ht="12.1" hidden="false" customHeight="false" outlineLevel="0" collapsed="false">
      <c r="D406" s="0" t="s">
        <v>1267</v>
      </c>
      <c r="I406" s="0" t="s">
        <v>1268</v>
      </c>
    </row>
    <row r="407" customFormat="false" ht="12.1" hidden="false" customHeight="false" outlineLevel="0" collapsed="false">
      <c r="D407" s="0" t="s">
        <v>1269</v>
      </c>
      <c r="I407" s="0" t="s">
        <v>1270</v>
      </c>
    </row>
    <row r="408" customFormat="false" ht="12.1" hidden="false" customHeight="false" outlineLevel="0" collapsed="false">
      <c r="D408" s="0" t="s">
        <v>1271</v>
      </c>
      <c r="I408" s="0" t="s">
        <v>1272</v>
      </c>
    </row>
    <row r="409" customFormat="false" ht="12.1" hidden="false" customHeight="false" outlineLevel="0" collapsed="false">
      <c r="D409" s="0" t="s">
        <v>1273</v>
      </c>
      <c r="I409" s="0" t="s">
        <v>1274</v>
      </c>
    </row>
    <row r="410" customFormat="false" ht="12.1" hidden="false" customHeight="false" outlineLevel="0" collapsed="false">
      <c r="D410" s="0" t="s">
        <v>1275</v>
      </c>
      <c r="I410" s="0" t="s">
        <v>1276</v>
      </c>
    </row>
    <row r="411" customFormat="false" ht="12.1" hidden="false" customHeight="false" outlineLevel="0" collapsed="false">
      <c r="D411" s="0" t="s">
        <v>1277</v>
      </c>
      <c r="I411" s="0" t="s">
        <v>1278</v>
      </c>
    </row>
    <row r="412" customFormat="false" ht="12.1" hidden="false" customHeight="false" outlineLevel="0" collapsed="false">
      <c r="D412" s="0" t="s">
        <v>1279</v>
      </c>
      <c r="I412" s="0" t="s">
        <v>1280</v>
      </c>
    </row>
    <row r="413" customFormat="false" ht="12.1" hidden="false" customHeight="false" outlineLevel="0" collapsed="false">
      <c r="D413" s="0" t="s">
        <v>1281</v>
      </c>
      <c r="I413" s="0" t="s">
        <v>1282</v>
      </c>
    </row>
    <row r="414" customFormat="false" ht="12.1" hidden="false" customHeight="false" outlineLevel="0" collapsed="false">
      <c r="D414" s="0" t="s">
        <v>1283</v>
      </c>
      <c r="I414" s="0" t="s">
        <v>1284</v>
      </c>
    </row>
    <row r="415" customFormat="false" ht="12.1" hidden="false" customHeight="false" outlineLevel="0" collapsed="false">
      <c r="D415" s="0" t="s">
        <v>1285</v>
      </c>
      <c r="I415" s="0" t="s">
        <v>1286</v>
      </c>
    </row>
    <row r="416" customFormat="false" ht="12.1" hidden="false" customHeight="false" outlineLevel="0" collapsed="false">
      <c r="D416" s="0" t="s">
        <v>1287</v>
      </c>
      <c r="I416" s="0" t="s">
        <v>1288</v>
      </c>
    </row>
    <row r="417" customFormat="false" ht="12.1" hidden="false" customHeight="false" outlineLevel="0" collapsed="false">
      <c r="D417" s="0" t="s">
        <v>1289</v>
      </c>
      <c r="I417" s="0" t="s">
        <v>1290</v>
      </c>
    </row>
    <row r="418" customFormat="false" ht="12.1" hidden="false" customHeight="false" outlineLevel="0" collapsed="false">
      <c r="D418" s="0" t="s">
        <v>1291</v>
      </c>
      <c r="I418" s="0" t="s">
        <v>1290</v>
      </c>
    </row>
    <row r="419" customFormat="false" ht="12.1" hidden="false" customHeight="false" outlineLevel="0" collapsed="false">
      <c r="D419" s="0" t="s">
        <v>1292</v>
      </c>
      <c r="I419" s="0" t="s">
        <v>1293</v>
      </c>
    </row>
    <row r="420" customFormat="false" ht="12.1" hidden="false" customHeight="false" outlineLevel="0" collapsed="false">
      <c r="D420" s="0" t="s">
        <v>1294</v>
      </c>
      <c r="I420" s="0" t="s">
        <v>1295</v>
      </c>
    </row>
    <row r="421" customFormat="false" ht="12.1" hidden="false" customHeight="false" outlineLevel="0" collapsed="false">
      <c r="D421" s="0" t="s">
        <v>1296</v>
      </c>
      <c r="I421" s="0" t="s">
        <v>1297</v>
      </c>
    </row>
    <row r="422" customFormat="false" ht="12.1" hidden="false" customHeight="false" outlineLevel="0" collapsed="false">
      <c r="D422" s="0" t="s">
        <v>1298</v>
      </c>
      <c r="I422" s="0" t="s">
        <v>1299</v>
      </c>
    </row>
    <row r="423" customFormat="false" ht="12.1" hidden="false" customHeight="false" outlineLevel="0" collapsed="false">
      <c r="D423" s="0" t="s">
        <v>1300</v>
      </c>
      <c r="I423" s="0" t="s">
        <v>1301</v>
      </c>
    </row>
    <row r="424" customFormat="false" ht="12.1" hidden="false" customHeight="false" outlineLevel="0" collapsed="false">
      <c r="D424" s="0" t="s">
        <v>1302</v>
      </c>
      <c r="I424" s="0" t="s">
        <v>1303</v>
      </c>
    </row>
    <row r="425" customFormat="false" ht="12.1" hidden="false" customHeight="false" outlineLevel="0" collapsed="false">
      <c r="D425" s="0" t="s">
        <v>1304</v>
      </c>
      <c r="I425" s="0" t="s">
        <v>1305</v>
      </c>
    </row>
    <row r="426" customFormat="false" ht="12.1" hidden="false" customHeight="false" outlineLevel="0" collapsed="false">
      <c r="D426" s="0" t="s">
        <v>1306</v>
      </c>
      <c r="I426" s="0" t="s">
        <v>1307</v>
      </c>
    </row>
    <row r="427" customFormat="false" ht="12.1" hidden="false" customHeight="false" outlineLevel="0" collapsed="false">
      <c r="D427" s="0" t="s">
        <v>1308</v>
      </c>
      <c r="I427" s="0" t="s">
        <v>1309</v>
      </c>
    </row>
    <row r="428" customFormat="false" ht="12.1" hidden="false" customHeight="false" outlineLevel="0" collapsed="false">
      <c r="D428" s="0" t="s">
        <v>1310</v>
      </c>
      <c r="I428" s="0" t="s">
        <v>1311</v>
      </c>
    </row>
    <row r="429" customFormat="false" ht="12.1" hidden="false" customHeight="false" outlineLevel="0" collapsed="false">
      <c r="D429" s="0" t="s">
        <v>1312</v>
      </c>
      <c r="I429" s="0" t="s">
        <v>100</v>
      </c>
    </row>
    <row r="430" customFormat="false" ht="12.1" hidden="false" customHeight="false" outlineLevel="0" collapsed="false">
      <c r="D430" s="0" t="s">
        <v>1313</v>
      </c>
      <c r="I430" s="0" t="s">
        <v>1314</v>
      </c>
    </row>
    <row r="431" customFormat="false" ht="12.1" hidden="false" customHeight="false" outlineLevel="0" collapsed="false">
      <c r="D431" s="0" t="s">
        <v>1315</v>
      </c>
      <c r="I431" s="0" t="s">
        <v>1316</v>
      </c>
    </row>
    <row r="432" customFormat="false" ht="12.1" hidden="false" customHeight="false" outlineLevel="0" collapsed="false">
      <c r="D432" s="0" t="s">
        <v>1317</v>
      </c>
      <c r="I432" s="0" t="s">
        <v>1318</v>
      </c>
    </row>
    <row r="433" customFormat="false" ht="12.1" hidden="false" customHeight="false" outlineLevel="0" collapsed="false">
      <c r="D433" s="0" t="s">
        <v>1319</v>
      </c>
      <c r="I433" s="0" t="s">
        <v>1320</v>
      </c>
    </row>
    <row r="434" customFormat="false" ht="12.1" hidden="false" customHeight="false" outlineLevel="0" collapsed="false">
      <c r="D434" s="0" t="s">
        <v>1321</v>
      </c>
      <c r="I434" s="0" t="s">
        <v>1322</v>
      </c>
    </row>
    <row r="435" customFormat="false" ht="12.1" hidden="false" customHeight="false" outlineLevel="0" collapsed="false">
      <c r="D435" s="0" t="s">
        <v>1323</v>
      </c>
      <c r="I435" s="0" t="s">
        <v>1324</v>
      </c>
    </row>
    <row r="436" customFormat="false" ht="12.1" hidden="false" customHeight="false" outlineLevel="0" collapsed="false">
      <c r="D436" s="0" t="s">
        <v>1325</v>
      </c>
      <c r="I436" s="0" t="s">
        <v>1326</v>
      </c>
    </row>
    <row r="437" customFormat="false" ht="12.1" hidden="false" customHeight="false" outlineLevel="0" collapsed="false">
      <c r="D437" s="0" t="s">
        <v>1327</v>
      </c>
      <c r="I437" s="0" t="s">
        <v>1328</v>
      </c>
    </row>
    <row r="438" customFormat="false" ht="12.1" hidden="false" customHeight="false" outlineLevel="0" collapsed="false">
      <c r="D438" s="0" t="s">
        <v>1329</v>
      </c>
      <c r="I438" s="0" t="s">
        <v>1330</v>
      </c>
    </row>
    <row r="439" customFormat="false" ht="12.1" hidden="false" customHeight="false" outlineLevel="0" collapsed="false">
      <c r="D439" s="0" t="s">
        <v>1331</v>
      </c>
      <c r="I439" s="0" t="s">
        <v>1332</v>
      </c>
    </row>
    <row r="440" customFormat="false" ht="12.1" hidden="false" customHeight="false" outlineLevel="0" collapsed="false">
      <c r="D440" s="0" t="s">
        <v>1333</v>
      </c>
      <c r="I440" s="0" t="s">
        <v>1334</v>
      </c>
    </row>
    <row r="441" customFormat="false" ht="12.1" hidden="false" customHeight="false" outlineLevel="0" collapsed="false">
      <c r="D441" s="0" t="s">
        <v>1335</v>
      </c>
      <c r="I441" s="0" t="s">
        <v>1336</v>
      </c>
    </row>
    <row r="442" customFormat="false" ht="12.1" hidden="false" customHeight="false" outlineLevel="0" collapsed="false">
      <c r="D442" s="0" t="s">
        <v>1337</v>
      </c>
      <c r="I442" s="0" t="s">
        <v>1338</v>
      </c>
    </row>
    <row r="443" customFormat="false" ht="12.1" hidden="false" customHeight="false" outlineLevel="0" collapsed="false">
      <c r="D443" s="0" t="s">
        <v>1339</v>
      </c>
      <c r="I443" s="0" t="s">
        <v>1340</v>
      </c>
    </row>
    <row r="444" customFormat="false" ht="12.1" hidden="false" customHeight="false" outlineLevel="0" collapsed="false">
      <c r="D444" s="0" t="s">
        <v>1341</v>
      </c>
      <c r="I444" s="0" t="s">
        <v>1342</v>
      </c>
    </row>
    <row r="445" customFormat="false" ht="12.1" hidden="false" customHeight="false" outlineLevel="0" collapsed="false">
      <c r="D445" s="0" t="s">
        <v>1343</v>
      </c>
      <c r="I445" s="0" t="s">
        <v>1344</v>
      </c>
    </row>
    <row r="446" customFormat="false" ht="12.1" hidden="false" customHeight="false" outlineLevel="0" collapsed="false">
      <c r="D446" s="0" t="s">
        <v>1345</v>
      </c>
      <c r="I446" s="0" t="s">
        <v>1346</v>
      </c>
    </row>
    <row r="447" customFormat="false" ht="12.1" hidden="false" customHeight="false" outlineLevel="0" collapsed="false">
      <c r="D447" s="0" t="s">
        <v>1347</v>
      </c>
      <c r="I447" s="0" t="s">
        <v>1348</v>
      </c>
    </row>
    <row r="448" customFormat="false" ht="12.1" hidden="false" customHeight="false" outlineLevel="0" collapsed="false">
      <c r="D448" s="0" t="s">
        <v>1349</v>
      </c>
      <c r="I448" s="0" t="s">
        <v>1350</v>
      </c>
    </row>
    <row r="449" customFormat="false" ht="12.1" hidden="false" customHeight="false" outlineLevel="0" collapsed="false">
      <c r="D449" s="0" t="s">
        <v>1351</v>
      </c>
      <c r="I449" s="0" t="s">
        <v>1352</v>
      </c>
    </row>
    <row r="450" customFormat="false" ht="12.1" hidden="false" customHeight="false" outlineLevel="0" collapsed="false">
      <c r="D450" s="0" t="s">
        <v>1353</v>
      </c>
      <c r="I450" s="0" t="s">
        <v>1354</v>
      </c>
    </row>
    <row r="451" customFormat="false" ht="12.1" hidden="false" customHeight="false" outlineLevel="0" collapsed="false">
      <c r="D451" s="0" t="s">
        <v>1355</v>
      </c>
      <c r="I451" s="0" t="s">
        <v>1356</v>
      </c>
    </row>
    <row r="452" customFormat="false" ht="12.1" hidden="false" customHeight="false" outlineLevel="0" collapsed="false">
      <c r="D452" s="0" t="s">
        <v>1357</v>
      </c>
      <c r="I452" s="0" t="s">
        <v>1358</v>
      </c>
    </row>
    <row r="453" customFormat="false" ht="12.1" hidden="false" customHeight="false" outlineLevel="0" collapsed="false">
      <c r="D453" s="0" t="s">
        <v>1359</v>
      </c>
      <c r="I453" s="0" t="s">
        <v>1360</v>
      </c>
    </row>
    <row r="454" customFormat="false" ht="12.1" hidden="false" customHeight="false" outlineLevel="0" collapsed="false">
      <c r="D454" s="0" t="s">
        <v>1317</v>
      </c>
      <c r="I454" s="0" t="s">
        <v>1361</v>
      </c>
    </row>
    <row r="455" customFormat="false" ht="12.1" hidden="false" customHeight="false" outlineLevel="0" collapsed="false">
      <c r="D455" s="0" t="s">
        <v>1362</v>
      </c>
      <c r="I455" s="0" t="s">
        <v>1363</v>
      </c>
    </row>
    <row r="456" customFormat="false" ht="12.1" hidden="false" customHeight="false" outlineLevel="0" collapsed="false">
      <c r="D456" s="0" t="s">
        <v>1364</v>
      </c>
      <c r="I456" s="0" t="s">
        <v>1365</v>
      </c>
    </row>
    <row r="457" customFormat="false" ht="12.1" hidden="false" customHeight="false" outlineLevel="0" collapsed="false">
      <c r="D457" s="0" t="s">
        <v>1366</v>
      </c>
      <c r="I457" s="0" t="s">
        <v>1367</v>
      </c>
    </row>
    <row r="458" customFormat="false" ht="12.1" hidden="false" customHeight="false" outlineLevel="0" collapsed="false">
      <c r="D458" s="0" t="s">
        <v>1368</v>
      </c>
      <c r="I458" s="0" t="s">
        <v>1369</v>
      </c>
    </row>
    <row r="459" customFormat="false" ht="12.1" hidden="false" customHeight="false" outlineLevel="0" collapsed="false">
      <c r="D459" s="0" t="s">
        <v>1370</v>
      </c>
      <c r="I459" s="0" t="s">
        <v>1371</v>
      </c>
    </row>
    <row r="460" customFormat="false" ht="12.1" hidden="false" customHeight="false" outlineLevel="0" collapsed="false">
      <c r="D460" s="0" t="s">
        <v>1372</v>
      </c>
      <c r="I460" s="0" t="s">
        <v>1373</v>
      </c>
    </row>
    <row r="461" customFormat="false" ht="12.1" hidden="false" customHeight="false" outlineLevel="0" collapsed="false">
      <c r="D461" s="0" t="s">
        <v>1374</v>
      </c>
      <c r="I461" s="0" t="s">
        <v>1375</v>
      </c>
    </row>
    <row r="462" customFormat="false" ht="12.1" hidden="false" customHeight="false" outlineLevel="0" collapsed="false">
      <c r="D462" s="0" t="s">
        <v>1376</v>
      </c>
      <c r="I462" s="0" t="s">
        <v>1377</v>
      </c>
    </row>
    <row r="463" customFormat="false" ht="12.1" hidden="false" customHeight="false" outlineLevel="0" collapsed="false">
      <c r="D463" s="0" t="s">
        <v>1378</v>
      </c>
      <c r="I463" s="0" t="s">
        <v>1379</v>
      </c>
    </row>
    <row r="464" customFormat="false" ht="12.1" hidden="false" customHeight="false" outlineLevel="0" collapsed="false">
      <c r="D464" s="0" t="s">
        <v>1380</v>
      </c>
      <c r="I464" s="0" t="s">
        <v>1381</v>
      </c>
    </row>
    <row r="465" customFormat="false" ht="12.1" hidden="false" customHeight="false" outlineLevel="0" collapsed="false">
      <c r="D465" s="0" t="s">
        <v>1382</v>
      </c>
      <c r="I465" s="0" t="s">
        <v>1381</v>
      </c>
    </row>
    <row r="466" customFormat="false" ht="12.1" hidden="false" customHeight="false" outlineLevel="0" collapsed="false">
      <c r="D466" s="0" t="s">
        <v>1383</v>
      </c>
      <c r="I466" s="0" t="s">
        <v>1384</v>
      </c>
    </row>
    <row r="467" customFormat="false" ht="12.1" hidden="false" customHeight="false" outlineLevel="0" collapsed="false">
      <c r="D467" s="0" t="s">
        <v>1385</v>
      </c>
      <c r="I467" s="0" t="s">
        <v>1386</v>
      </c>
    </row>
    <row r="468" customFormat="false" ht="12.1" hidden="false" customHeight="false" outlineLevel="0" collapsed="false">
      <c r="D468" s="0" t="s">
        <v>1387</v>
      </c>
      <c r="I468" s="0" t="s">
        <v>1388</v>
      </c>
    </row>
    <row r="469" customFormat="false" ht="12.1" hidden="false" customHeight="false" outlineLevel="0" collapsed="false">
      <c r="D469" s="0" t="s">
        <v>1389</v>
      </c>
      <c r="I469" s="0" t="s">
        <v>1390</v>
      </c>
    </row>
    <row r="470" customFormat="false" ht="12.1" hidden="false" customHeight="false" outlineLevel="0" collapsed="false">
      <c r="D470" s="0" t="s">
        <v>1391</v>
      </c>
      <c r="I470" s="0" t="s">
        <v>1392</v>
      </c>
    </row>
    <row r="471" customFormat="false" ht="12.1" hidden="false" customHeight="false" outlineLevel="0" collapsed="false">
      <c r="D471" s="0" t="s">
        <v>1393</v>
      </c>
      <c r="I471" s="0" t="s">
        <v>1394</v>
      </c>
    </row>
    <row r="472" customFormat="false" ht="12.1" hidden="false" customHeight="false" outlineLevel="0" collapsed="false">
      <c r="D472" s="0" t="s">
        <v>1395</v>
      </c>
      <c r="I472" s="0" t="s">
        <v>1396</v>
      </c>
    </row>
    <row r="473" customFormat="false" ht="12.1" hidden="false" customHeight="false" outlineLevel="0" collapsed="false">
      <c r="D473" s="0" t="s">
        <v>1397</v>
      </c>
      <c r="I473" s="0" t="s">
        <v>1398</v>
      </c>
    </row>
    <row r="474" customFormat="false" ht="12.1" hidden="false" customHeight="false" outlineLevel="0" collapsed="false">
      <c r="D474" s="0" t="s">
        <v>1399</v>
      </c>
      <c r="I474" s="0" t="s">
        <v>1400</v>
      </c>
    </row>
    <row r="475" customFormat="false" ht="12.1" hidden="false" customHeight="false" outlineLevel="0" collapsed="false">
      <c r="D475" s="0" t="s">
        <v>1401</v>
      </c>
      <c r="I475" s="0" t="s">
        <v>1402</v>
      </c>
    </row>
    <row r="476" customFormat="false" ht="12.1" hidden="false" customHeight="false" outlineLevel="0" collapsed="false">
      <c r="D476" s="0" t="s">
        <v>1403</v>
      </c>
      <c r="I476" s="0" t="s">
        <v>1404</v>
      </c>
    </row>
    <row r="477" customFormat="false" ht="12.1" hidden="false" customHeight="false" outlineLevel="0" collapsed="false">
      <c r="D477" s="0" t="s">
        <v>1405</v>
      </c>
      <c r="I477" s="0" t="s">
        <v>1406</v>
      </c>
    </row>
    <row r="478" customFormat="false" ht="12.1" hidden="false" customHeight="false" outlineLevel="0" collapsed="false">
      <c r="D478" s="0" t="s">
        <v>1407</v>
      </c>
      <c r="I478" s="0" t="s">
        <v>1408</v>
      </c>
    </row>
    <row r="479" customFormat="false" ht="12.1" hidden="false" customHeight="false" outlineLevel="0" collapsed="false">
      <c r="D479" s="0" t="s">
        <v>1409</v>
      </c>
      <c r="I479" s="0" t="s">
        <v>1410</v>
      </c>
    </row>
    <row r="480" customFormat="false" ht="12.1" hidden="false" customHeight="false" outlineLevel="0" collapsed="false">
      <c r="D480" s="0" t="s">
        <v>1411</v>
      </c>
      <c r="I480" s="0" t="s">
        <v>1412</v>
      </c>
    </row>
    <row r="481" customFormat="false" ht="12.1" hidden="false" customHeight="false" outlineLevel="0" collapsed="false">
      <c r="D481" s="0" t="s">
        <v>1413</v>
      </c>
      <c r="I481" s="0" t="s">
        <v>1414</v>
      </c>
    </row>
    <row r="482" customFormat="false" ht="12.1" hidden="false" customHeight="false" outlineLevel="0" collapsed="false">
      <c r="D482" s="0" t="s">
        <v>1415</v>
      </c>
      <c r="I482" s="0" t="s">
        <v>1416</v>
      </c>
    </row>
    <row r="483" customFormat="false" ht="12.1" hidden="false" customHeight="false" outlineLevel="0" collapsed="false">
      <c r="D483" s="0" t="s">
        <v>1417</v>
      </c>
      <c r="I483" s="0" t="s">
        <v>1418</v>
      </c>
    </row>
    <row r="484" customFormat="false" ht="12.1" hidden="false" customHeight="false" outlineLevel="0" collapsed="false">
      <c r="D484" s="0" t="s">
        <v>1419</v>
      </c>
      <c r="I484" s="0" t="s">
        <v>1420</v>
      </c>
    </row>
    <row r="485" customFormat="false" ht="12.1" hidden="false" customHeight="false" outlineLevel="0" collapsed="false">
      <c r="D485" s="0" t="s">
        <v>1421</v>
      </c>
      <c r="I485" s="0" t="s">
        <v>1422</v>
      </c>
    </row>
    <row r="486" customFormat="false" ht="12.1" hidden="false" customHeight="false" outlineLevel="0" collapsed="false">
      <c r="D486" s="0" t="s">
        <v>1423</v>
      </c>
      <c r="I486" s="0" t="s">
        <v>1424</v>
      </c>
    </row>
    <row r="487" customFormat="false" ht="12.1" hidden="false" customHeight="false" outlineLevel="0" collapsed="false">
      <c r="D487" s="0" t="s">
        <v>1425</v>
      </c>
      <c r="I487" s="0" t="s">
        <v>1426</v>
      </c>
    </row>
    <row r="488" customFormat="false" ht="12.1" hidden="false" customHeight="false" outlineLevel="0" collapsed="false">
      <c r="D488" s="0" t="s">
        <v>1427</v>
      </c>
      <c r="I488" s="0" t="s">
        <v>1428</v>
      </c>
    </row>
    <row r="489" customFormat="false" ht="12.1" hidden="false" customHeight="false" outlineLevel="0" collapsed="false">
      <c r="D489" s="0" t="s">
        <v>1429</v>
      </c>
      <c r="I489" s="0" t="s">
        <v>1430</v>
      </c>
    </row>
    <row r="490" customFormat="false" ht="12.1" hidden="false" customHeight="false" outlineLevel="0" collapsed="false">
      <c r="D490" s="0" t="s">
        <v>1431</v>
      </c>
      <c r="I490" s="0" t="s">
        <v>1432</v>
      </c>
    </row>
    <row r="491" customFormat="false" ht="12.1" hidden="false" customHeight="false" outlineLevel="0" collapsed="false">
      <c r="D491" s="0" t="s">
        <v>1433</v>
      </c>
      <c r="I491" s="0" t="s">
        <v>1434</v>
      </c>
    </row>
    <row r="492" customFormat="false" ht="12.1" hidden="false" customHeight="false" outlineLevel="0" collapsed="false">
      <c r="D492" s="0" t="s">
        <v>1435</v>
      </c>
      <c r="I492" s="0" t="s">
        <v>1436</v>
      </c>
    </row>
    <row r="493" customFormat="false" ht="12.1" hidden="false" customHeight="false" outlineLevel="0" collapsed="false">
      <c r="D493" s="0" t="s">
        <v>1437</v>
      </c>
      <c r="I493" s="0" t="s">
        <v>1438</v>
      </c>
    </row>
    <row r="494" customFormat="false" ht="12.1" hidden="false" customHeight="false" outlineLevel="0" collapsed="false">
      <c r="D494" s="0" t="s">
        <v>1439</v>
      </c>
      <c r="I494" s="0" t="s">
        <v>1440</v>
      </c>
    </row>
    <row r="495" customFormat="false" ht="12.1" hidden="false" customHeight="false" outlineLevel="0" collapsed="false">
      <c r="D495" s="0" t="s">
        <v>1441</v>
      </c>
      <c r="I495" s="0" t="s">
        <v>1442</v>
      </c>
    </row>
    <row r="496" customFormat="false" ht="12.1" hidden="false" customHeight="false" outlineLevel="0" collapsed="false">
      <c r="D496" s="0" t="s">
        <v>1443</v>
      </c>
      <c r="I496" s="0" t="s">
        <v>1444</v>
      </c>
    </row>
    <row r="497" customFormat="false" ht="12.1" hidden="false" customHeight="false" outlineLevel="0" collapsed="false">
      <c r="D497" s="0" t="s">
        <v>1445</v>
      </c>
      <c r="I497" s="0" t="s">
        <v>1446</v>
      </c>
    </row>
    <row r="498" customFormat="false" ht="12.1" hidden="false" customHeight="false" outlineLevel="0" collapsed="false">
      <c r="D498" s="0" t="s">
        <v>1447</v>
      </c>
      <c r="I498" s="0" t="s">
        <v>1448</v>
      </c>
    </row>
    <row r="499" customFormat="false" ht="12.1" hidden="false" customHeight="false" outlineLevel="0" collapsed="false">
      <c r="D499" s="0" t="s">
        <v>1449</v>
      </c>
      <c r="I499" s="0" t="s">
        <v>1450</v>
      </c>
    </row>
    <row r="500" customFormat="false" ht="12.1" hidden="false" customHeight="false" outlineLevel="0" collapsed="false">
      <c r="D500" s="0" t="s">
        <v>1451</v>
      </c>
      <c r="I500" s="0" t="s">
        <v>1452</v>
      </c>
    </row>
    <row r="501" customFormat="false" ht="12.1" hidden="false" customHeight="false" outlineLevel="0" collapsed="false">
      <c r="D501" s="0" t="s">
        <v>1453</v>
      </c>
      <c r="I501" s="0" t="s">
        <v>1454</v>
      </c>
    </row>
    <row r="502" customFormat="false" ht="12.1" hidden="false" customHeight="false" outlineLevel="0" collapsed="false">
      <c r="D502" s="0" t="s">
        <v>1455</v>
      </c>
      <c r="I502" s="0" t="s">
        <v>1456</v>
      </c>
    </row>
    <row r="503" customFormat="false" ht="12.1" hidden="false" customHeight="false" outlineLevel="0" collapsed="false">
      <c r="D503" s="0" t="s">
        <v>1457</v>
      </c>
      <c r="I503" s="0" t="s">
        <v>1458</v>
      </c>
    </row>
    <row r="504" customFormat="false" ht="12.1" hidden="false" customHeight="false" outlineLevel="0" collapsed="false">
      <c r="D504" s="0" t="s">
        <v>1459</v>
      </c>
      <c r="I504" s="0" t="s">
        <v>1460</v>
      </c>
    </row>
    <row r="505" customFormat="false" ht="12.1" hidden="false" customHeight="false" outlineLevel="0" collapsed="false">
      <c r="D505" s="0" t="s">
        <v>1461</v>
      </c>
      <c r="I505" s="0" t="s">
        <v>1462</v>
      </c>
    </row>
    <row r="506" customFormat="false" ht="12.1" hidden="false" customHeight="false" outlineLevel="0" collapsed="false">
      <c r="D506" s="0" t="s">
        <v>1463</v>
      </c>
      <c r="I506" s="0" t="s">
        <v>1464</v>
      </c>
    </row>
    <row r="507" customFormat="false" ht="12.1" hidden="false" customHeight="false" outlineLevel="0" collapsed="false">
      <c r="D507" s="0" t="s">
        <v>1465</v>
      </c>
      <c r="I507" s="0" t="s">
        <v>1466</v>
      </c>
    </row>
    <row r="508" customFormat="false" ht="12.1" hidden="false" customHeight="false" outlineLevel="0" collapsed="false">
      <c r="D508" s="0" t="s">
        <v>1467</v>
      </c>
      <c r="I508" s="0" t="s">
        <v>1468</v>
      </c>
    </row>
    <row r="509" customFormat="false" ht="12.1" hidden="false" customHeight="false" outlineLevel="0" collapsed="false">
      <c r="D509" s="0" t="s">
        <v>1469</v>
      </c>
      <c r="I509" s="0" t="s">
        <v>1470</v>
      </c>
    </row>
    <row r="510" customFormat="false" ht="12.1" hidden="false" customHeight="false" outlineLevel="0" collapsed="false">
      <c r="D510" s="0" t="s">
        <v>1471</v>
      </c>
      <c r="I510" s="0" t="s">
        <v>1472</v>
      </c>
    </row>
    <row r="511" customFormat="false" ht="12.1" hidden="false" customHeight="false" outlineLevel="0" collapsed="false">
      <c r="D511" s="0" t="s">
        <v>1473</v>
      </c>
      <c r="I511" s="0" t="s">
        <v>1474</v>
      </c>
    </row>
    <row r="512" customFormat="false" ht="12.1" hidden="false" customHeight="false" outlineLevel="0" collapsed="false">
      <c r="D512" s="0" t="s">
        <v>1475</v>
      </c>
      <c r="I512" s="0" t="s">
        <v>1476</v>
      </c>
    </row>
    <row r="513" customFormat="false" ht="12.1" hidden="false" customHeight="false" outlineLevel="0" collapsed="false">
      <c r="D513" s="0" t="s">
        <v>1477</v>
      </c>
      <c r="I513" s="0" t="s">
        <v>1478</v>
      </c>
    </row>
    <row r="514" customFormat="false" ht="12.1" hidden="false" customHeight="false" outlineLevel="0" collapsed="false">
      <c r="D514" s="0" t="s">
        <v>1479</v>
      </c>
      <c r="I514" s="0" t="s">
        <v>1480</v>
      </c>
    </row>
    <row r="515" customFormat="false" ht="12.1" hidden="false" customHeight="false" outlineLevel="0" collapsed="false">
      <c r="D515" s="0" t="s">
        <v>1481</v>
      </c>
      <c r="I515" s="0" t="s">
        <v>1482</v>
      </c>
    </row>
    <row r="516" customFormat="false" ht="12.1" hidden="false" customHeight="false" outlineLevel="0" collapsed="false">
      <c r="D516" s="0" t="s">
        <v>1483</v>
      </c>
      <c r="I516" s="0" t="s">
        <v>1484</v>
      </c>
    </row>
    <row r="517" customFormat="false" ht="12.1" hidden="false" customHeight="false" outlineLevel="0" collapsed="false">
      <c r="D517" s="0" t="s">
        <v>1485</v>
      </c>
      <c r="I517" s="0" t="s">
        <v>1486</v>
      </c>
    </row>
    <row r="518" customFormat="false" ht="12.1" hidden="false" customHeight="false" outlineLevel="0" collapsed="false">
      <c r="D518" s="0" t="s">
        <v>1487</v>
      </c>
      <c r="I518" s="0" t="s">
        <v>1488</v>
      </c>
    </row>
    <row r="519" customFormat="false" ht="12.1" hidden="false" customHeight="false" outlineLevel="0" collapsed="false">
      <c r="D519" s="0" t="s">
        <v>1489</v>
      </c>
      <c r="I519" s="0" t="s">
        <v>1490</v>
      </c>
    </row>
    <row r="520" customFormat="false" ht="12.1" hidden="false" customHeight="false" outlineLevel="0" collapsed="false">
      <c r="D520" s="0" t="s">
        <v>1491</v>
      </c>
      <c r="I520" s="0" t="s">
        <v>1492</v>
      </c>
    </row>
    <row r="521" customFormat="false" ht="12.1" hidden="false" customHeight="false" outlineLevel="0" collapsed="false">
      <c r="D521" s="0" t="s">
        <v>1493</v>
      </c>
      <c r="I521" s="0" t="s">
        <v>1494</v>
      </c>
    </row>
    <row r="522" customFormat="false" ht="12.1" hidden="false" customHeight="false" outlineLevel="0" collapsed="false">
      <c r="D522" s="0" t="s">
        <v>1495</v>
      </c>
      <c r="I522" s="0" t="s">
        <v>1496</v>
      </c>
    </row>
    <row r="523" customFormat="false" ht="12.1" hidden="false" customHeight="false" outlineLevel="0" collapsed="false">
      <c r="D523" s="0" t="s">
        <v>1497</v>
      </c>
      <c r="I523" s="0" t="s">
        <v>1498</v>
      </c>
    </row>
    <row r="524" customFormat="false" ht="12.1" hidden="false" customHeight="false" outlineLevel="0" collapsed="false">
      <c r="D524" s="0" t="s">
        <v>1499</v>
      </c>
      <c r="I524" s="0" t="s">
        <v>1500</v>
      </c>
    </row>
    <row r="525" customFormat="false" ht="12.1" hidden="false" customHeight="false" outlineLevel="0" collapsed="false">
      <c r="D525" s="0" t="s">
        <v>1501</v>
      </c>
      <c r="I525" s="0" t="s">
        <v>1502</v>
      </c>
    </row>
    <row r="526" customFormat="false" ht="12.1" hidden="false" customHeight="false" outlineLevel="0" collapsed="false">
      <c r="D526" s="0" t="s">
        <v>1503</v>
      </c>
      <c r="I526" s="0" t="s">
        <v>1504</v>
      </c>
    </row>
    <row r="527" customFormat="false" ht="12.1" hidden="false" customHeight="false" outlineLevel="0" collapsed="false">
      <c r="D527" s="0" t="s">
        <v>1505</v>
      </c>
      <c r="I527" s="0" t="s">
        <v>1506</v>
      </c>
    </row>
    <row r="528" customFormat="false" ht="12.1" hidden="false" customHeight="false" outlineLevel="0" collapsed="false">
      <c r="D528" s="0" t="s">
        <v>1507</v>
      </c>
      <c r="I528" s="0" t="s">
        <v>1508</v>
      </c>
    </row>
    <row r="529" customFormat="false" ht="12.1" hidden="false" customHeight="false" outlineLevel="0" collapsed="false">
      <c r="D529" s="0" t="s">
        <v>1509</v>
      </c>
      <c r="I529" s="0" t="s">
        <v>1510</v>
      </c>
    </row>
    <row r="530" customFormat="false" ht="12.1" hidden="false" customHeight="false" outlineLevel="0" collapsed="false">
      <c r="D530" s="0" t="s">
        <v>1511</v>
      </c>
      <c r="I530" s="0" t="s">
        <v>1512</v>
      </c>
    </row>
    <row r="531" customFormat="false" ht="12.1" hidden="false" customHeight="false" outlineLevel="0" collapsed="false">
      <c r="D531" s="0" t="s">
        <v>1513</v>
      </c>
      <c r="I531" s="0" t="s">
        <v>1514</v>
      </c>
    </row>
    <row r="532" customFormat="false" ht="12.1" hidden="false" customHeight="false" outlineLevel="0" collapsed="false">
      <c r="D532" s="0" t="s">
        <v>1515</v>
      </c>
      <c r="I532" s="0" t="s">
        <v>1516</v>
      </c>
    </row>
    <row r="533" customFormat="false" ht="12.1" hidden="false" customHeight="false" outlineLevel="0" collapsed="false">
      <c r="D533" s="0" t="s">
        <v>1517</v>
      </c>
      <c r="I533" s="0" t="s">
        <v>1518</v>
      </c>
    </row>
    <row r="534" customFormat="false" ht="12.1" hidden="false" customHeight="false" outlineLevel="0" collapsed="false">
      <c r="D534" s="0" t="s">
        <v>1519</v>
      </c>
      <c r="I534" s="0" t="s">
        <v>1520</v>
      </c>
    </row>
    <row r="535" customFormat="false" ht="12.1" hidden="false" customHeight="false" outlineLevel="0" collapsed="false">
      <c r="D535" s="0" t="s">
        <v>1521</v>
      </c>
      <c r="I535" s="0" t="s">
        <v>1522</v>
      </c>
    </row>
    <row r="536" customFormat="false" ht="12.1" hidden="false" customHeight="false" outlineLevel="0" collapsed="false">
      <c r="D536" s="0" t="s">
        <v>1523</v>
      </c>
      <c r="I536" s="0" t="s">
        <v>1524</v>
      </c>
    </row>
    <row r="537" customFormat="false" ht="12.1" hidden="false" customHeight="false" outlineLevel="0" collapsed="false">
      <c r="D537" s="0" t="s">
        <v>1525</v>
      </c>
      <c r="I537" s="0" t="s">
        <v>1526</v>
      </c>
    </row>
    <row r="538" customFormat="false" ht="12.1" hidden="false" customHeight="false" outlineLevel="0" collapsed="false">
      <c r="D538" s="0" t="s">
        <v>1527</v>
      </c>
      <c r="I538" s="0" t="s">
        <v>1528</v>
      </c>
    </row>
    <row r="539" customFormat="false" ht="12.1" hidden="false" customHeight="false" outlineLevel="0" collapsed="false">
      <c r="D539" s="0" t="s">
        <v>1529</v>
      </c>
      <c r="I539" s="0" t="s">
        <v>1530</v>
      </c>
    </row>
    <row r="540" customFormat="false" ht="12.1" hidden="false" customHeight="false" outlineLevel="0" collapsed="false">
      <c r="D540" s="0" t="s">
        <v>1531</v>
      </c>
      <c r="I540" s="0" t="s">
        <v>1532</v>
      </c>
    </row>
    <row r="541" customFormat="false" ht="12.1" hidden="false" customHeight="false" outlineLevel="0" collapsed="false">
      <c r="D541" s="0" t="s">
        <v>1533</v>
      </c>
      <c r="I541" s="0" t="s">
        <v>1534</v>
      </c>
    </row>
    <row r="542" customFormat="false" ht="12.1" hidden="false" customHeight="false" outlineLevel="0" collapsed="false">
      <c r="D542" s="0" t="s">
        <v>1535</v>
      </c>
      <c r="I542" s="0" t="s">
        <v>1536</v>
      </c>
    </row>
    <row r="543" customFormat="false" ht="12.1" hidden="false" customHeight="false" outlineLevel="0" collapsed="false">
      <c r="D543" s="0" t="s">
        <v>1537</v>
      </c>
      <c r="I543" s="0" t="s">
        <v>1538</v>
      </c>
    </row>
    <row r="544" customFormat="false" ht="12.1" hidden="false" customHeight="false" outlineLevel="0" collapsed="false">
      <c r="D544" s="0" t="s">
        <v>1539</v>
      </c>
      <c r="I544" s="0" t="s">
        <v>1540</v>
      </c>
    </row>
    <row r="545" customFormat="false" ht="12.1" hidden="false" customHeight="false" outlineLevel="0" collapsed="false">
      <c r="D545" s="0" t="s">
        <v>1541</v>
      </c>
      <c r="I545" s="0" t="s">
        <v>1542</v>
      </c>
    </row>
    <row r="546" customFormat="false" ht="12.1" hidden="false" customHeight="false" outlineLevel="0" collapsed="false">
      <c r="D546" s="0" t="s">
        <v>1543</v>
      </c>
      <c r="I546" s="0" t="s">
        <v>1544</v>
      </c>
    </row>
    <row r="547" customFormat="false" ht="12.1" hidden="false" customHeight="false" outlineLevel="0" collapsed="false">
      <c r="D547" s="0" t="s">
        <v>1545</v>
      </c>
      <c r="I547" s="0" t="s">
        <v>1546</v>
      </c>
    </row>
    <row r="548" customFormat="false" ht="12.1" hidden="false" customHeight="false" outlineLevel="0" collapsed="false">
      <c r="D548" s="0" t="s">
        <v>1547</v>
      </c>
      <c r="I548" s="0" t="s">
        <v>1548</v>
      </c>
    </row>
    <row r="549" customFormat="false" ht="12.1" hidden="false" customHeight="false" outlineLevel="0" collapsed="false">
      <c r="D549" s="0" t="s">
        <v>1549</v>
      </c>
      <c r="I549" s="0" t="s">
        <v>1550</v>
      </c>
    </row>
    <row r="550" customFormat="false" ht="12.1" hidden="false" customHeight="false" outlineLevel="0" collapsed="false">
      <c r="D550" s="0" t="s">
        <v>1551</v>
      </c>
      <c r="I550" s="0" t="s">
        <v>1552</v>
      </c>
    </row>
    <row r="551" customFormat="false" ht="12.1" hidden="false" customHeight="false" outlineLevel="0" collapsed="false">
      <c r="D551" s="0" t="s">
        <v>1553</v>
      </c>
      <c r="I551" s="0" t="s">
        <v>1554</v>
      </c>
    </row>
    <row r="552" customFormat="false" ht="12.1" hidden="false" customHeight="false" outlineLevel="0" collapsed="false">
      <c r="D552" s="0" t="s">
        <v>1555</v>
      </c>
      <c r="I552" s="0" t="s">
        <v>1556</v>
      </c>
    </row>
    <row r="553" customFormat="false" ht="12.1" hidden="false" customHeight="false" outlineLevel="0" collapsed="false">
      <c r="D553" s="0" t="s">
        <v>1557</v>
      </c>
      <c r="I553" s="0" t="s">
        <v>1558</v>
      </c>
    </row>
    <row r="554" customFormat="false" ht="12.1" hidden="false" customHeight="false" outlineLevel="0" collapsed="false">
      <c r="D554" s="0" t="s">
        <v>1559</v>
      </c>
      <c r="I554" s="0" t="s">
        <v>1560</v>
      </c>
    </row>
    <row r="555" customFormat="false" ht="12.1" hidden="false" customHeight="false" outlineLevel="0" collapsed="false">
      <c r="D555" s="0" t="s">
        <v>1561</v>
      </c>
      <c r="I555" s="0" t="s">
        <v>1562</v>
      </c>
    </row>
    <row r="556" customFormat="false" ht="12.1" hidden="false" customHeight="false" outlineLevel="0" collapsed="false">
      <c r="D556" s="0" t="s">
        <v>1563</v>
      </c>
      <c r="I556" s="0" t="s">
        <v>1564</v>
      </c>
    </row>
    <row r="557" customFormat="false" ht="12.1" hidden="false" customHeight="false" outlineLevel="0" collapsed="false">
      <c r="D557" s="0" t="s">
        <v>1565</v>
      </c>
      <c r="I557" s="0" t="s">
        <v>1566</v>
      </c>
    </row>
    <row r="558" customFormat="false" ht="12.1" hidden="false" customHeight="false" outlineLevel="0" collapsed="false">
      <c r="D558" s="0" t="s">
        <v>1567</v>
      </c>
      <c r="I558" s="0" t="s">
        <v>1568</v>
      </c>
    </row>
    <row r="559" customFormat="false" ht="12.1" hidden="false" customHeight="false" outlineLevel="0" collapsed="false">
      <c r="D559" s="0" t="s">
        <v>1569</v>
      </c>
      <c r="I559" s="0" t="s">
        <v>1570</v>
      </c>
    </row>
    <row r="560" customFormat="false" ht="12.1" hidden="false" customHeight="false" outlineLevel="0" collapsed="false">
      <c r="D560" s="0" t="s">
        <v>1571</v>
      </c>
      <c r="I560" s="0" t="s">
        <v>1572</v>
      </c>
    </row>
    <row r="561" customFormat="false" ht="12.1" hidden="false" customHeight="false" outlineLevel="0" collapsed="false">
      <c r="D561" s="0" t="s">
        <v>1573</v>
      </c>
      <c r="I561" s="0" t="s">
        <v>1574</v>
      </c>
    </row>
    <row r="562" customFormat="false" ht="12.1" hidden="false" customHeight="false" outlineLevel="0" collapsed="false">
      <c r="D562" s="0" t="s">
        <v>1575</v>
      </c>
      <c r="I562" s="0" t="s">
        <v>1576</v>
      </c>
    </row>
    <row r="563" customFormat="false" ht="12.1" hidden="false" customHeight="false" outlineLevel="0" collapsed="false">
      <c r="D563" s="0" t="s">
        <v>1577</v>
      </c>
      <c r="I563" s="0" t="s">
        <v>1578</v>
      </c>
    </row>
    <row r="564" customFormat="false" ht="12.1" hidden="false" customHeight="false" outlineLevel="0" collapsed="false">
      <c r="D564" s="0" t="s">
        <v>1579</v>
      </c>
      <c r="I564" s="0" t="s">
        <v>1580</v>
      </c>
    </row>
    <row r="565" customFormat="false" ht="12.1" hidden="false" customHeight="false" outlineLevel="0" collapsed="false">
      <c r="D565" s="0" t="s">
        <v>1581</v>
      </c>
      <c r="I565" s="0" t="s">
        <v>1582</v>
      </c>
    </row>
    <row r="566" customFormat="false" ht="12.1" hidden="false" customHeight="false" outlineLevel="0" collapsed="false">
      <c r="D566" s="0" t="s">
        <v>1583</v>
      </c>
      <c r="I566" s="0" t="s">
        <v>1584</v>
      </c>
    </row>
    <row r="567" customFormat="false" ht="12.1" hidden="false" customHeight="false" outlineLevel="0" collapsed="false">
      <c r="D567" s="0" t="s">
        <v>1585</v>
      </c>
      <c r="I567" s="0" t="s">
        <v>1586</v>
      </c>
    </row>
    <row r="568" customFormat="false" ht="12.1" hidden="false" customHeight="false" outlineLevel="0" collapsed="false">
      <c r="D568" s="0" t="s">
        <v>1587</v>
      </c>
      <c r="I568" s="0" t="s">
        <v>1588</v>
      </c>
    </row>
    <row r="569" customFormat="false" ht="12.1" hidden="false" customHeight="false" outlineLevel="0" collapsed="false">
      <c r="D569" s="0" t="s">
        <v>1589</v>
      </c>
      <c r="I569" s="0" t="s">
        <v>1590</v>
      </c>
    </row>
    <row r="570" customFormat="false" ht="12.1" hidden="false" customHeight="false" outlineLevel="0" collapsed="false">
      <c r="D570" s="0" t="s">
        <v>1591</v>
      </c>
      <c r="I570" s="0" t="s">
        <v>1592</v>
      </c>
    </row>
    <row r="571" customFormat="false" ht="12.1" hidden="false" customHeight="false" outlineLevel="0" collapsed="false">
      <c r="D571" s="0" t="s">
        <v>1593</v>
      </c>
      <c r="I571" s="0" t="s">
        <v>1594</v>
      </c>
    </row>
    <row r="572" customFormat="false" ht="12.1" hidden="false" customHeight="false" outlineLevel="0" collapsed="false">
      <c r="D572" s="0" t="s">
        <v>1595</v>
      </c>
      <c r="I572" s="0" t="s">
        <v>1596</v>
      </c>
    </row>
    <row r="573" customFormat="false" ht="12.1" hidden="false" customHeight="false" outlineLevel="0" collapsed="false">
      <c r="D573" s="0" t="s">
        <v>1597</v>
      </c>
      <c r="I573" s="0" t="s">
        <v>1598</v>
      </c>
    </row>
    <row r="574" customFormat="false" ht="12.1" hidden="false" customHeight="false" outlineLevel="0" collapsed="false">
      <c r="D574" s="0" t="s">
        <v>1599</v>
      </c>
      <c r="I574" s="0" t="s">
        <v>1600</v>
      </c>
    </row>
    <row r="575" customFormat="false" ht="12.1" hidden="false" customHeight="false" outlineLevel="0" collapsed="false">
      <c r="D575" s="0" t="s">
        <v>1601</v>
      </c>
      <c r="I575" s="0" t="s">
        <v>1602</v>
      </c>
    </row>
    <row r="576" customFormat="false" ht="12.1" hidden="false" customHeight="false" outlineLevel="0" collapsed="false">
      <c r="D576" s="0" t="s">
        <v>1603</v>
      </c>
      <c r="I576" s="0" t="s">
        <v>1604</v>
      </c>
    </row>
    <row r="577" customFormat="false" ht="12.1" hidden="false" customHeight="false" outlineLevel="0" collapsed="false">
      <c r="D577" s="0" t="s">
        <v>1605</v>
      </c>
      <c r="I577" s="0" t="s">
        <v>1606</v>
      </c>
    </row>
    <row r="578" customFormat="false" ht="12.1" hidden="false" customHeight="false" outlineLevel="0" collapsed="false">
      <c r="D578" s="0" t="s">
        <v>1607</v>
      </c>
      <c r="I578" s="0" t="s">
        <v>1608</v>
      </c>
    </row>
    <row r="579" customFormat="false" ht="12.1" hidden="false" customHeight="false" outlineLevel="0" collapsed="false">
      <c r="D579" s="0" t="s">
        <v>1609</v>
      </c>
      <c r="I579" s="0" t="s">
        <v>1610</v>
      </c>
    </row>
    <row r="580" customFormat="false" ht="12.1" hidden="false" customHeight="false" outlineLevel="0" collapsed="false">
      <c r="D580" s="0" t="s">
        <v>1611</v>
      </c>
      <c r="I580" s="0" t="s">
        <v>1612</v>
      </c>
    </row>
    <row r="581" customFormat="false" ht="12.1" hidden="false" customHeight="false" outlineLevel="0" collapsed="false">
      <c r="D581" s="0" t="s">
        <v>1613</v>
      </c>
      <c r="I581" s="0" t="s">
        <v>1614</v>
      </c>
    </row>
    <row r="582" customFormat="false" ht="12.1" hidden="false" customHeight="false" outlineLevel="0" collapsed="false">
      <c r="D582" s="0" t="s">
        <v>1615</v>
      </c>
      <c r="I582" s="0" t="s">
        <v>1616</v>
      </c>
    </row>
    <row r="583" customFormat="false" ht="12.1" hidden="false" customHeight="false" outlineLevel="0" collapsed="false">
      <c r="D583" s="0" t="s">
        <v>1617</v>
      </c>
      <c r="I583" s="0" t="s">
        <v>1618</v>
      </c>
    </row>
    <row r="584" customFormat="false" ht="12.1" hidden="false" customHeight="false" outlineLevel="0" collapsed="false">
      <c r="D584" s="0" t="s">
        <v>1619</v>
      </c>
      <c r="I584" s="0" t="s">
        <v>1620</v>
      </c>
    </row>
    <row r="585" customFormat="false" ht="12.1" hidden="false" customHeight="false" outlineLevel="0" collapsed="false">
      <c r="D585" s="0" t="s">
        <v>1621</v>
      </c>
      <c r="I585" s="0" t="s">
        <v>1622</v>
      </c>
    </row>
    <row r="586" customFormat="false" ht="12.1" hidden="false" customHeight="false" outlineLevel="0" collapsed="false">
      <c r="D586" s="0" t="s">
        <v>1623</v>
      </c>
      <c r="I586" s="0" t="s">
        <v>1624</v>
      </c>
    </row>
    <row r="587" customFormat="false" ht="12.1" hidden="false" customHeight="false" outlineLevel="0" collapsed="false">
      <c r="D587" s="0" t="s">
        <v>1625</v>
      </c>
      <c r="I587" s="0" t="s">
        <v>1626</v>
      </c>
    </row>
    <row r="588" customFormat="false" ht="12.1" hidden="false" customHeight="false" outlineLevel="0" collapsed="false">
      <c r="D588" s="0" t="s">
        <v>1627</v>
      </c>
      <c r="I588" s="0" t="s">
        <v>1628</v>
      </c>
    </row>
    <row r="589" customFormat="false" ht="12.1" hidden="false" customHeight="false" outlineLevel="0" collapsed="false">
      <c r="D589" s="0" t="s">
        <v>1629</v>
      </c>
      <c r="I589" s="0" t="s">
        <v>1630</v>
      </c>
    </row>
    <row r="590" customFormat="false" ht="12.1" hidden="false" customHeight="false" outlineLevel="0" collapsed="false">
      <c r="D590" s="0" t="s">
        <v>1631</v>
      </c>
      <c r="I590" s="0" t="s">
        <v>1632</v>
      </c>
    </row>
    <row r="591" customFormat="false" ht="12.1" hidden="false" customHeight="false" outlineLevel="0" collapsed="false">
      <c r="D591" s="0" t="s">
        <v>1633</v>
      </c>
      <c r="I591" s="0" t="s">
        <v>1634</v>
      </c>
    </row>
    <row r="592" customFormat="false" ht="12.1" hidden="false" customHeight="false" outlineLevel="0" collapsed="false">
      <c r="D592" s="0" t="s">
        <v>1635</v>
      </c>
      <c r="I592" s="0" t="s">
        <v>1636</v>
      </c>
    </row>
    <row r="593" customFormat="false" ht="12.1" hidden="false" customHeight="false" outlineLevel="0" collapsed="false">
      <c r="D593" s="0" t="s">
        <v>1637</v>
      </c>
      <c r="I593" s="0" t="s">
        <v>1638</v>
      </c>
    </row>
    <row r="594" customFormat="false" ht="12.1" hidden="false" customHeight="false" outlineLevel="0" collapsed="false">
      <c r="D594" s="0" t="s">
        <v>1639</v>
      </c>
      <c r="I594" s="0" t="s">
        <v>1640</v>
      </c>
    </row>
    <row r="595" customFormat="false" ht="12.1" hidden="false" customHeight="false" outlineLevel="0" collapsed="false">
      <c r="D595" s="0" t="s">
        <v>1641</v>
      </c>
      <c r="I595" s="0" t="s">
        <v>1642</v>
      </c>
    </row>
    <row r="596" customFormat="false" ht="12.1" hidden="false" customHeight="false" outlineLevel="0" collapsed="false">
      <c r="D596" s="0" t="s">
        <v>1643</v>
      </c>
      <c r="I596" s="0" t="s">
        <v>1644</v>
      </c>
    </row>
    <row r="597" customFormat="false" ht="12.1" hidden="false" customHeight="false" outlineLevel="0" collapsed="false">
      <c r="D597" s="0" t="s">
        <v>1645</v>
      </c>
      <c r="I597" s="0" t="s">
        <v>1646</v>
      </c>
    </row>
    <row r="598" customFormat="false" ht="12.1" hidden="false" customHeight="false" outlineLevel="0" collapsed="false">
      <c r="D598" s="0" t="s">
        <v>1647</v>
      </c>
      <c r="I598" s="0" t="s">
        <v>1648</v>
      </c>
    </row>
    <row r="599" customFormat="false" ht="12.1" hidden="false" customHeight="false" outlineLevel="0" collapsed="false">
      <c r="D599" s="0" t="s">
        <v>1649</v>
      </c>
      <c r="I599" s="0" t="s">
        <v>1650</v>
      </c>
    </row>
    <row r="600" customFormat="false" ht="12.1" hidden="false" customHeight="false" outlineLevel="0" collapsed="false">
      <c r="D600" s="0" t="s">
        <v>1651</v>
      </c>
      <c r="I600" s="0" t="s">
        <v>1652</v>
      </c>
    </row>
    <row r="601" customFormat="false" ht="12.1" hidden="false" customHeight="false" outlineLevel="0" collapsed="false">
      <c r="D601" s="0" t="s">
        <v>1653</v>
      </c>
      <c r="I601" s="0" t="s">
        <v>1654</v>
      </c>
    </row>
    <row r="602" customFormat="false" ht="12.1" hidden="false" customHeight="false" outlineLevel="0" collapsed="false">
      <c r="D602" s="0" t="s">
        <v>1655</v>
      </c>
      <c r="I602" s="0" t="s">
        <v>1656</v>
      </c>
    </row>
    <row r="603" customFormat="false" ht="12.1" hidden="false" customHeight="false" outlineLevel="0" collapsed="false">
      <c r="D603" s="0" t="s">
        <v>1657</v>
      </c>
      <c r="I603" s="0" t="s">
        <v>1658</v>
      </c>
    </row>
    <row r="604" customFormat="false" ht="12.1" hidden="false" customHeight="false" outlineLevel="0" collapsed="false">
      <c r="D604" s="0" t="s">
        <v>1659</v>
      </c>
      <c r="I604" s="0" t="s">
        <v>1660</v>
      </c>
    </row>
    <row r="605" customFormat="false" ht="12.1" hidden="false" customHeight="false" outlineLevel="0" collapsed="false">
      <c r="D605" s="0" t="s">
        <v>1661</v>
      </c>
      <c r="I605" s="0" t="s">
        <v>1662</v>
      </c>
    </row>
    <row r="606" customFormat="false" ht="12.1" hidden="false" customHeight="false" outlineLevel="0" collapsed="false">
      <c r="D606" s="0" t="s">
        <v>1663</v>
      </c>
      <c r="I606" s="0" t="s">
        <v>1664</v>
      </c>
    </row>
    <row r="607" customFormat="false" ht="12.1" hidden="false" customHeight="false" outlineLevel="0" collapsed="false">
      <c r="D607" s="0" t="s">
        <v>1665</v>
      </c>
      <c r="I607" s="0" t="s">
        <v>1666</v>
      </c>
    </row>
    <row r="608" customFormat="false" ht="12.1" hidden="false" customHeight="false" outlineLevel="0" collapsed="false">
      <c r="D608" s="0" t="s">
        <v>1667</v>
      </c>
      <c r="I608" s="0" t="s">
        <v>1668</v>
      </c>
    </row>
    <row r="609" customFormat="false" ht="12.1" hidden="false" customHeight="false" outlineLevel="0" collapsed="false">
      <c r="D609" s="0" t="s">
        <v>1669</v>
      </c>
      <c r="I609" s="0" t="s">
        <v>1670</v>
      </c>
    </row>
    <row r="610" customFormat="false" ht="12.1" hidden="false" customHeight="false" outlineLevel="0" collapsed="false">
      <c r="D610" s="0" t="s">
        <v>1671</v>
      </c>
      <c r="I610" s="0" t="s">
        <v>1672</v>
      </c>
    </row>
    <row r="611" customFormat="false" ht="12.1" hidden="false" customHeight="false" outlineLevel="0" collapsed="false">
      <c r="D611" s="0" t="s">
        <v>1673</v>
      </c>
      <c r="I611" s="0" t="s">
        <v>1674</v>
      </c>
    </row>
    <row r="612" customFormat="false" ht="12.1" hidden="false" customHeight="false" outlineLevel="0" collapsed="false">
      <c r="D612" s="0" t="s">
        <v>1675</v>
      </c>
      <c r="I612" s="0" t="s">
        <v>1676</v>
      </c>
    </row>
    <row r="613" customFormat="false" ht="12.1" hidden="false" customHeight="false" outlineLevel="0" collapsed="false">
      <c r="D613" s="0" t="s">
        <v>1677</v>
      </c>
      <c r="I613" s="0" t="s">
        <v>1678</v>
      </c>
    </row>
    <row r="614" customFormat="false" ht="12.1" hidden="false" customHeight="false" outlineLevel="0" collapsed="false">
      <c r="D614" s="0" t="s">
        <v>1679</v>
      </c>
      <c r="I614" s="0" t="s">
        <v>1680</v>
      </c>
    </row>
    <row r="615" customFormat="false" ht="12.1" hidden="false" customHeight="false" outlineLevel="0" collapsed="false">
      <c r="D615" s="0" t="s">
        <v>1681</v>
      </c>
      <c r="I615" s="0" t="s">
        <v>1682</v>
      </c>
    </row>
    <row r="616" customFormat="false" ht="12.1" hidden="false" customHeight="false" outlineLevel="0" collapsed="false">
      <c r="D616" s="0" t="s">
        <v>1683</v>
      </c>
      <c r="I616" s="0" t="s">
        <v>1684</v>
      </c>
    </row>
    <row r="617" customFormat="false" ht="12.1" hidden="false" customHeight="false" outlineLevel="0" collapsed="false">
      <c r="D617" s="0" t="s">
        <v>1685</v>
      </c>
      <c r="I617" s="0" t="s">
        <v>1686</v>
      </c>
    </row>
    <row r="618" customFormat="false" ht="12.1" hidden="false" customHeight="false" outlineLevel="0" collapsed="false">
      <c r="D618" s="0" t="s">
        <v>1687</v>
      </c>
      <c r="I618" s="0" t="s">
        <v>1688</v>
      </c>
    </row>
    <row r="619" customFormat="false" ht="12.1" hidden="false" customHeight="false" outlineLevel="0" collapsed="false">
      <c r="D619" s="0" t="s">
        <v>1689</v>
      </c>
      <c r="I619" s="0" t="s">
        <v>1690</v>
      </c>
    </row>
    <row r="620" customFormat="false" ht="12.1" hidden="false" customHeight="false" outlineLevel="0" collapsed="false">
      <c r="D620" s="0" t="s">
        <v>1691</v>
      </c>
      <c r="I620" s="0" t="s">
        <v>1692</v>
      </c>
    </row>
    <row r="621" customFormat="false" ht="12.1" hidden="false" customHeight="false" outlineLevel="0" collapsed="false">
      <c r="D621" s="0" t="s">
        <v>1693</v>
      </c>
      <c r="I621" s="0" t="s">
        <v>1694</v>
      </c>
    </row>
    <row r="622" customFormat="false" ht="12.1" hidden="false" customHeight="false" outlineLevel="0" collapsed="false">
      <c r="D622" s="0" t="s">
        <v>1695</v>
      </c>
      <c r="I622" s="0" t="s">
        <v>1696</v>
      </c>
    </row>
    <row r="623" customFormat="false" ht="12.1" hidden="false" customHeight="false" outlineLevel="0" collapsed="false">
      <c r="D623" s="0" t="s">
        <v>1697</v>
      </c>
      <c r="I623" s="0" t="s">
        <v>1698</v>
      </c>
    </row>
    <row r="624" customFormat="false" ht="12.1" hidden="false" customHeight="false" outlineLevel="0" collapsed="false">
      <c r="D624" s="0" t="s">
        <v>1699</v>
      </c>
      <c r="I624" s="0" t="s">
        <v>1700</v>
      </c>
    </row>
    <row r="625" customFormat="false" ht="12.1" hidden="false" customHeight="false" outlineLevel="0" collapsed="false">
      <c r="D625" s="0" t="s">
        <v>1701</v>
      </c>
      <c r="I625" s="0" t="s">
        <v>1702</v>
      </c>
    </row>
    <row r="626" customFormat="false" ht="12.1" hidden="false" customHeight="false" outlineLevel="0" collapsed="false">
      <c r="D626" s="0" t="s">
        <v>1703</v>
      </c>
      <c r="I626" s="0" t="s">
        <v>1704</v>
      </c>
    </row>
    <row r="627" customFormat="false" ht="12.1" hidden="false" customHeight="false" outlineLevel="0" collapsed="false">
      <c r="D627" s="0" t="s">
        <v>1705</v>
      </c>
      <c r="I627" s="0" t="s">
        <v>1706</v>
      </c>
    </row>
    <row r="628" customFormat="false" ht="12.1" hidden="false" customHeight="false" outlineLevel="0" collapsed="false">
      <c r="D628" s="0" t="s">
        <v>1707</v>
      </c>
      <c r="I628" s="0" t="s">
        <v>1708</v>
      </c>
    </row>
    <row r="629" customFormat="false" ht="12.1" hidden="false" customHeight="false" outlineLevel="0" collapsed="false">
      <c r="D629" s="0" t="s">
        <v>1709</v>
      </c>
      <c r="I629" s="0" t="s">
        <v>1710</v>
      </c>
    </row>
    <row r="630" customFormat="false" ht="12.1" hidden="false" customHeight="false" outlineLevel="0" collapsed="false">
      <c r="D630" s="0" t="s">
        <v>1711</v>
      </c>
      <c r="I630" s="0" t="s">
        <v>1712</v>
      </c>
    </row>
    <row r="631" customFormat="false" ht="12.1" hidden="false" customHeight="false" outlineLevel="0" collapsed="false">
      <c r="D631" s="0" t="s">
        <v>1713</v>
      </c>
      <c r="I631" s="0" t="s">
        <v>1714</v>
      </c>
    </row>
    <row r="632" customFormat="false" ht="12.1" hidden="false" customHeight="false" outlineLevel="0" collapsed="false">
      <c r="D632" s="0" t="s">
        <v>1715</v>
      </c>
      <c r="I632" s="0" t="s">
        <v>1716</v>
      </c>
    </row>
    <row r="633" customFormat="false" ht="12.1" hidden="false" customHeight="false" outlineLevel="0" collapsed="false">
      <c r="D633" s="0" t="s">
        <v>1717</v>
      </c>
      <c r="I633" s="0" t="s">
        <v>1718</v>
      </c>
    </row>
    <row r="634" customFormat="false" ht="12.1" hidden="false" customHeight="false" outlineLevel="0" collapsed="false">
      <c r="D634" s="0" t="s">
        <v>1719</v>
      </c>
      <c r="I634" s="0" t="s">
        <v>1720</v>
      </c>
    </row>
    <row r="635" customFormat="false" ht="12.1" hidden="false" customHeight="false" outlineLevel="0" collapsed="false">
      <c r="D635" s="0" t="s">
        <v>1721</v>
      </c>
      <c r="I635" s="0" t="s">
        <v>1722</v>
      </c>
    </row>
    <row r="636" customFormat="false" ht="12.1" hidden="false" customHeight="false" outlineLevel="0" collapsed="false">
      <c r="D636" s="0" t="s">
        <v>1723</v>
      </c>
      <c r="I636" s="0" t="s">
        <v>1724</v>
      </c>
    </row>
    <row r="637" customFormat="false" ht="12.1" hidden="false" customHeight="false" outlineLevel="0" collapsed="false">
      <c r="D637" s="0" t="s">
        <v>1725</v>
      </c>
      <c r="I637" s="0" t="s">
        <v>1726</v>
      </c>
    </row>
    <row r="638" customFormat="false" ht="12.1" hidden="false" customHeight="false" outlineLevel="0" collapsed="false">
      <c r="D638" s="0" t="s">
        <v>1727</v>
      </c>
      <c r="I638" s="0" t="s">
        <v>1728</v>
      </c>
    </row>
    <row r="639" customFormat="false" ht="12.1" hidden="false" customHeight="false" outlineLevel="0" collapsed="false">
      <c r="D639" s="0" t="s">
        <v>1729</v>
      </c>
      <c r="I639" s="0" t="s">
        <v>1730</v>
      </c>
    </row>
    <row r="640" customFormat="false" ht="12.1" hidden="false" customHeight="false" outlineLevel="0" collapsed="false">
      <c r="D640" s="0" t="s">
        <v>1731</v>
      </c>
      <c r="I640" s="0" t="s">
        <v>1732</v>
      </c>
    </row>
    <row r="641" customFormat="false" ht="12.1" hidden="false" customHeight="false" outlineLevel="0" collapsed="false">
      <c r="D641" s="0" t="s">
        <v>1733</v>
      </c>
      <c r="I641" s="0" t="s">
        <v>1734</v>
      </c>
    </row>
    <row r="642" customFormat="false" ht="12.1" hidden="false" customHeight="false" outlineLevel="0" collapsed="false">
      <c r="D642" s="0" t="s">
        <v>1735</v>
      </c>
      <c r="I642" s="0" t="s">
        <v>1736</v>
      </c>
    </row>
    <row r="643" customFormat="false" ht="12.1" hidden="false" customHeight="false" outlineLevel="0" collapsed="false">
      <c r="D643" s="0" t="s">
        <v>1737</v>
      </c>
      <c r="I643" s="0" t="s">
        <v>1738</v>
      </c>
    </row>
    <row r="644" customFormat="false" ht="12.1" hidden="false" customHeight="false" outlineLevel="0" collapsed="false">
      <c r="D644" s="0" t="s">
        <v>1739</v>
      </c>
      <c r="I644" s="0" t="s">
        <v>1740</v>
      </c>
    </row>
    <row r="645" customFormat="false" ht="12.1" hidden="false" customHeight="false" outlineLevel="0" collapsed="false">
      <c r="D645" s="0" t="s">
        <v>1741</v>
      </c>
      <c r="I645" s="0" t="s">
        <v>1742</v>
      </c>
    </row>
    <row r="646" customFormat="false" ht="12.1" hidden="false" customHeight="false" outlineLevel="0" collapsed="false">
      <c r="D646" s="0" t="s">
        <v>1743</v>
      </c>
      <c r="I646" s="0" t="s">
        <v>1744</v>
      </c>
    </row>
    <row r="647" customFormat="false" ht="12.1" hidden="false" customHeight="false" outlineLevel="0" collapsed="false">
      <c r="D647" s="0" t="s">
        <v>1745</v>
      </c>
      <c r="I647" s="0" t="s">
        <v>1746</v>
      </c>
    </row>
    <row r="648" customFormat="false" ht="12.1" hidden="false" customHeight="false" outlineLevel="0" collapsed="false">
      <c r="D648" s="0" t="s">
        <v>1747</v>
      </c>
      <c r="I648" s="0" t="s">
        <v>1748</v>
      </c>
    </row>
    <row r="649" customFormat="false" ht="12.1" hidden="false" customHeight="false" outlineLevel="0" collapsed="false">
      <c r="D649" s="0" t="s">
        <v>1749</v>
      </c>
      <c r="I649" s="0" t="s">
        <v>1750</v>
      </c>
    </row>
    <row r="650" customFormat="false" ht="12.1" hidden="false" customHeight="false" outlineLevel="0" collapsed="false">
      <c r="D650" s="0" t="s">
        <v>1751</v>
      </c>
      <c r="I650" s="0" t="s">
        <v>1752</v>
      </c>
    </row>
    <row r="651" customFormat="false" ht="12.1" hidden="false" customHeight="false" outlineLevel="0" collapsed="false">
      <c r="D651" s="0" t="s">
        <v>1753</v>
      </c>
      <c r="I651" s="0" t="s">
        <v>1754</v>
      </c>
    </row>
    <row r="652" customFormat="false" ht="12.1" hidden="false" customHeight="false" outlineLevel="0" collapsed="false">
      <c r="D652" s="0" t="s">
        <v>1755</v>
      </c>
      <c r="I652" s="0" t="s">
        <v>1756</v>
      </c>
    </row>
    <row r="653" customFormat="false" ht="12.1" hidden="false" customHeight="false" outlineLevel="0" collapsed="false">
      <c r="D653" s="0" t="s">
        <v>1757</v>
      </c>
      <c r="I653" s="0" t="s">
        <v>1758</v>
      </c>
    </row>
    <row r="654" customFormat="false" ht="12.1" hidden="false" customHeight="false" outlineLevel="0" collapsed="false">
      <c r="D654" s="0" t="s">
        <v>1759</v>
      </c>
      <c r="I654" s="0" t="s">
        <v>1760</v>
      </c>
    </row>
    <row r="655" customFormat="false" ht="12.1" hidden="false" customHeight="false" outlineLevel="0" collapsed="false">
      <c r="D655" s="0" t="s">
        <v>1761</v>
      </c>
      <c r="I655" s="0" t="s">
        <v>1762</v>
      </c>
    </row>
    <row r="656" customFormat="false" ht="12.1" hidden="false" customHeight="false" outlineLevel="0" collapsed="false">
      <c r="D656" s="0" t="s">
        <v>1763</v>
      </c>
      <c r="I656" s="0" t="s">
        <v>1764</v>
      </c>
    </row>
    <row r="657" customFormat="false" ht="12.1" hidden="false" customHeight="false" outlineLevel="0" collapsed="false">
      <c r="D657" s="0" t="s">
        <v>1765</v>
      </c>
      <c r="I657" s="0" t="s">
        <v>1766</v>
      </c>
    </row>
    <row r="658" customFormat="false" ht="12.1" hidden="false" customHeight="false" outlineLevel="0" collapsed="false">
      <c r="D658" s="0" t="s">
        <v>1767</v>
      </c>
      <c r="I658" s="0" t="s">
        <v>1768</v>
      </c>
    </row>
    <row r="659" customFormat="false" ht="12.1" hidden="false" customHeight="false" outlineLevel="0" collapsed="false">
      <c r="D659" s="0" t="s">
        <v>1769</v>
      </c>
      <c r="I659" s="0" t="s">
        <v>1770</v>
      </c>
    </row>
    <row r="660" customFormat="false" ht="12.1" hidden="false" customHeight="false" outlineLevel="0" collapsed="false">
      <c r="D660" s="0" t="s">
        <v>1771</v>
      </c>
      <c r="I660" s="0" t="s">
        <v>1772</v>
      </c>
    </row>
    <row r="661" customFormat="false" ht="12.1" hidden="false" customHeight="false" outlineLevel="0" collapsed="false">
      <c r="D661" s="0" t="s">
        <v>1773</v>
      </c>
      <c r="I661" s="0" t="s">
        <v>1774</v>
      </c>
    </row>
    <row r="662" customFormat="false" ht="12.1" hidden="false" customHeight="false" outlineLevel="0" collapsed="false">
      <c r="D662" s="0" t="s">
        <v>1775</v>
      </c>
      <c r="I662" s="0" t="s">
        <v>1776</v>
      </c>
    </row>
    <row r="663" customFormat="false" ht="12.1" hidden="false" customHeight="false" outlineLevel="0" collapsed="false">
      <c r="D663" s="0" t="s">
        <v>1777</v>
      </c>
      <c r="I663" s="0" t="s">
        <v>1778</v>
      </c>
    </row>
    <row r="664" customFormat="false" ht="12.1" hidden="false" customHeight="false" outlineLevel="0" collapsed="false">
      <c r="D664" s="0" t="s">
        <v>1779</v>
      </c>
      <c r="I664" s="0" t="s">
        <v>1780</v>
      </c>
    </row>
    <row r="665" customFormat="false" ht="12.1" hidden="false" customHeight="false" outlineLevel="0" collapsed="false">
      <c r="D665" s="0" t="s">
        <v>1781</v>
      </c>
      <c r="I665" s="0" t="s">
        <v>1782</v>
      </c>
    </row>
    <row r="666" customFormat="false" ht="12.1" hidden="false" customHeight="false" outlineLevel="0" collapsed="false">
      <c r="D666" s="0" t="s">
        <v>1783</v>
      </c>
      <c r="I666" s="0" t="s">
        <v>1784</v>
      </c>
    </row>
    <row r="667" customFormat="false" ht="12.1" hidden="false" customHeight="false" outlineLevel="0" collapsed="false">
      <c r="D667" s="0" t="s">
        <v>1785</v>
      </c>
      <c r="I667" s="0" t="s">
        <v>1786</v>
      </c>
    </row>
    <row r="668" customFormat="false" ht="12.1" hidden="false" customHeight="false" outlineLevel="0" collapsed="false">
      <c r="D668" s="0" t="s">
        <v>1787</v>
      </c>
      <c r="I668" s="0" t="s">
        <v>1788</v>
      </c>
    </row>
    <row r="669" customFormat="false" ht="12.1" hidden="false" customHeight="false" outlineLevel="0" collapsed="false">
      <c r="D669" s="0" t="s">
        <v>1789</v>
      </c>
      <c r="I669" s="0" t="s">
        <v>1790</v>
      </c>
    </row>
    <row r="670" customFormat="false" ht="12.1" hidden="false" customHeight="false" outlineLevel="0" collapsed="false">
      <c r="D670" s="0" t="s">
        <v>1791</v>
      </c>
      <c r="I670" s="0" t="s">
        <v>1792</v>
      </c>
    </row>
    <row r="671" customFormat="false" ht="12.1" hidden="false" customHeight="false" outlineLevel="0" collapsed="false">
      <c r="D671" s="0" t="s">
        <v>1793</v>
      </c>
      <c r="I671" s="0" t="s">
        <v>1794</v>
      </c>
    </row>
    <row r="672" customFormat="false" ht="12.1" hidden="false" customHeight="false" outlineLevel="0" collapsed="false">
      <c r="D672" s="0" t="s">
        <v>1795</v>
      </c>
      <c r="I672" s="0" t="s">
        <v>1796</v>
      </c>
    </row>
    <row r="673" customFormat="false" ht="12.1" hidden="false" customHeight="false" outlineLevel="0" collapsed="false">
      <c r="D673" s="0" t="s">
        <v>1797</v>
      </c>
      <c r="I673" s="0" t="s">
        <v>1798</v>
      </c>
    </row>
    <row r="674" customFormat="false" ht="12.1" hidden="false" customHeight="false" outlineLevel="0" collapsed="false">
      <c r="D674" s="0" t="s">
        <v>1799</v>
      </c>
      <c r="I674" s="0" t="s">
        <v>1800</v>
      </c>
    </row>
    <row r="675" customFormat="false" ht="12.1" hidden="false" customHeight="false" outlineLevel="0" collapsed="false">
      <c r="D675" s="0" t="s">
        <v>1801</v>
      </c>
      <c r="I675" s="0" t="s">
        <v>1802</v>
      </c>
    </row>
    <row r="676" customFormat="false" ht="12.1" hidden="false" customHeight="false" outlineLevel="0" collapsed="false">
      <c r="D676" s="0" t="s">
        <v>1803</v>
      </c>
      <c r="I676" s="0" t="s">
        <v>1804</v>
      </c>
    </row>
    <row r="677" customFormat="false" ht="12.1" hidden="false" customHeight="false" outlineLevel="0" collapsed="false">
      <c r="D677" s="0" t="s">
        <v>1805</v>
      </c>
      <c r="I677" s="0" t="s">
        <v>1806</v>
      </c>
    </row>
    <row r="678" customFormat="false" ht="12.1" hidden="false" customHeight="false" outlineLevel="0" collapsed="false">
      <c r="D678" s="0" t="s">
        <v>1807</v>
      </c>
      <c r="I678" s="0" t="s">
        <v>1808</v>
      </c>
    </row>
    <row r="679" customFormat="false" ht="12.1" hidden="false" customHeight="false" outlineLevel="0" collapsed="false">
      <c r="D679" s="0" t="s">
        <v>1809</v>
      </c>
      <c r="I679" s="0" t="s">
        <v>1810</v>
      </c>
    </row>
    <row r="680" customFormat="false" ht="12.1" hidden="false" customHeight="false" outlineLevel="0" collapsed="false">
      <c r="D680" s="0" t="s">
        <v>1811</v>
      </c>
      <c r="I680" s="0" t="s">
        <v>1812</v>
      </c>
    </row>
    <row r="681" customFormat="false" ht="12.1" hidden="false" customHeight="false" outlineLevel="0" collapsed="false">
      <c r="D681" s="0" t="s">
        <v>1813</v>
      </c>
      <c r="I681" s="0" t="s">
        <v>1814</v>
      </c>
    </row>
    <row r="682" customFormat="false" ht="12.1" hidden="false" customHeight="false" outlineLevel="0" collapsed="false">
      <c r="D682" s="0" t="s">
        <v>1815</v>
      </c>
      <c r="I682" s="0" t="s">
        <v>1816</v>
      </c>
    </row>
    <row r="683" customFormat="false" ht="12.1" hidden="false" customHeight="false" outlineLevel="0" collapsed="false">
      <c r="D683" s="0" t="s">
        <v>1817</v>
      </c>
      <c r="I683" s="0" t="s">
        <v>1818</v>
      </c>
    </row>
    <row r="684" customFormat="false" ht="12.1" hidden="false" customHeight="false" outlineLevel="0" collapsed="false">
      <c r="D684" s="0" t="s">
        <v>1819</v>
      </c>
      <c r="I684" s="0" t="s">
        <v>1820</v>
      </c>
    </row>
    <row r="685" customFormat="false" ht="12.1" hidden="false" customHeight="false" outlineLevel="0" collapsed="false">
      <c r="D685" s="0" t="s">
        <v>1821</v>
      </c>
      <c r="I685" s="0" t="s">
        <v>1822</v>
      </c>
    </row>
    <row r="686" customFormat="false" ht="12.1" hidden="false" customHeight="false" outlineLevel="0" collapsed="false">
      <c r="D686" s="0" t="s">
        <v>1823</v>
      </c>
      <c r="I686" s="0" t="s">
        <v>1824</v>
      </c>
    </row>
    <row r="687" customFormat="false" ht="12.1" hidden="false" customHeight="false" outlineLevel="0" collapsed="false">
      <c r="D687" s="0" t="s">
        <v>1825</v>
      </c>
      <c r="I687" s="0" t="s">
        <v>1826</v>
      </c>
    </row>
    <row r="688" customFormat="false" ht="12.1" hidden="false" customHeight="false" outlineLevel="0" collapsed="false">
      <c r="D688" s="0" t="s">
        <v>1827</v>
      </c>
      <c r="I688" s="0" t="s">
        <v>1828</v>
      </c>
    </row>
    <row r="689" customFormat="false" ht="12.1" hidden="false" customHeight="false" outlineLevel="0" collapsed="false">
      <c r="D689" s="0" t="s">
        <v>1829</v>
      </c>
      <c r="I689" s="0" t="s">
        <v>1830</v>
      </c>
    </row>
    <row r="690" customFormat="false" ht="12.1" hidden="false" customHeight="false" outlineLevel="0" collapsed="false">
      <c r="D690" s="0" t="s">
        <v>1831</v>
      </c>
      <c r="I690" s="0" t="s">
        <v>1832</v>
      </c>
    </row>
    <row r="691" customFormat="false" ht="12.1" hidden="false" customHeight="false" outlineLevel="0" collapsed="false">
      <c r="D691" s="0" t="s">
        <v>1833</v>
      </c>
      <c r="I691" s="0" t="s">
        <v>1834</v>
      </c>
    </row>
    <row r="692" customFormat="false" ht="12.1" hidden="false" customHeight="false" outlineLevel="0" collapsed="false">
      <c r="D692" s="0" t="s">
        <v>1835</v>
      </c>
      <c r="I692" s="0" t="s">
        <v>1836</v>
      </c>
    </row>
    <row r="693" customFormat="false" ht="12.1" hidden="false" customHeight="false" outlineLevel="0" collapsed="false">
      <c r="D693" s="0" t="s">
        <v>1837</v>
      </c>
      <c r="I693" s="0" t="s">
        <v>1838</v>
      </c>
    </row>
    <row r="694" customFormat="false" ht="12.1" hidden="false" customHeight="false" outlineLevel="0" collapsed="false">
      <c r="D694" s="0" t="s">
        <v>1839</v>
      </c>
      <c r="I694" s="0" t="s">
        <v>1840</v>
      </c>
    </row>
    <row r="695" customFormat="false" ht="12.1" hidden="false" customHeight="false" outlineLevel="0" collapsed="false">
      <c r="D695" s="0" t="s">
        <v>1841</v>
      </c>
      <c r="I695" s="0" t="s">
        <v>1842</v>
      </c>
    </row>
    <row r="696" customFormat="false" ht="12.1" hidden="false" customHeight="false" outlineLevel="0" collapsed="false">
      <c r="D696" s="0" t="s">
        <v>1843</v>
      </c>
      <c r="I696" s="0" t="s">
        <v>1844</v>
      </c>
    </row>
    <row r="697" customFormat="false" ht="12.1" hidden="false" customHeight="false" outlineLevel="0" collapsed="false">
      <c r="D697" s="0" t="s">
        <v>1845</v>
      </c>
      <c r="I697" s="0" t="s">
        <v>1846</v>
      </c>
    </row>
    <row r="698" customFormat="false" ht="12.1" hidden="false" customHeight="false" outlineLevel="0" collapsed="false">
      <c r="D698" s="0" t="s">
        <v>1847</v>
      </c>
      <c r="I698" s="0" t="s">
        <v>1848</v>
      </c>
    </row>
    <row r="699" customFormat="false" ht="12.1" hidden="false" customHeight="false" outlineLevel="0" collapsed="false">
      <c r="D699" s="0" t="s">
        <v>1849</v>
      </c>
      <c r="I699" s="0" t="s">
        <v>1850</v>
      </c>
    </row>
    <row r="700" customFormat="false" ht="12.1" hidden="false" customHeight="false" outlineLevel="0" collapsed="false">
      <c r="D700" s="0" t="s">
        <v>1851</v>
      </c>
      <c r="I700" s="0" t="s">
        <v>1852</v>
      </c>
    </row>
    <row r="701" customFormat="false" ht="12.1" hidden="false" customHeight="false" outlineLevel="0" collapsed="false">
      <c r="D701" s="0" t="s">
        <v>1853</v>
      </c>
      <c r="I701" s="0" t="s">
        <v>1854</v>
      </c>
    </row>
    <row r="702" customFormat="false" ht="12.1" hidden="false" customHeight="false" outlineLevel="0" collapsed="false">
      <c r="D702" s="0" t="s">
        <v>1855</v>
      </c>
      <c r="I702" s="0" t="s">
        <v>1856</v>
      </c>
    </row>
    <row r="703" customFormat="false" ht="12.1" hidden="false" customHeight="false" outlineLevel="0" collapsed="false">
      <c r="D703" s="0" t="s">
        <v>1857</v>
      </c>
      <c r="I703" s="0" t="s">
        <v>1858</v>
      </c>
    </row>
    <row r="704" customFormat="false" ht="12.1" hidden="false" customHeight="false" outlineLevel="0" collapsed="false">
      <c r="D704" s="0" t="s">
        <v>1859</v>
      </c>
      <c r="I704" s="0" t="s">
        <v>1860</v>
      </c>
    </row>
    <row r="705" customFormat="false" ht="12.1" hidden="false" customHeight="false" outlineLevel="0" collapsed="false">
      <c r="D705" s="0" t="s">
        <v>1861</v>
      </c>
      <c r="I705" s="0" t="s">
        <v>1862</v>
      </c>
    </row>
    <row r="706" customFormat="false" ht="12.1" hidden="false" customHeight="false" outlineLevel="0" collapsed="false">
      <c r="D706" s="0" t="s">
        <v>1863</v>
      </c>
      <c r="I706" s="0" t="s">
        <v>1864</v>
      </c>
    </row>
    <row r="707" customFormat="false" ht="12.1" hidden="false" customHeight="false" outlineLevel="0" collapsed="false">
      <c r="D707" s="0" t="s">
        <v>1865</v>
      </c>
      <c r="I707" s="0" t="s">
        <v>1866</v>
      </c>
    </row>
    <row r="708" customFormat="false" ht="12.1" hidden="false" customHeight="false" outlineLevel="0" collapsed="false">
      <c r="D708" s="0" t="s">
        <v>1867</v>
      </c>
      <c r="I708" s="0" t="s">
        <v>1868</v>
      </c>
    </row>
    <row r="709" customFormat="false" ht="12.1" hidden="false" customHeight="false" outlineLevel="0" collapsed="false">
      <c r="D709" s="0" t="s">
        <v>1869</v>
      </c>
      <c r="I709" s="0" t="s">
        <v>1870</v>
      </c>
    </row>
    <row r="710" customFormat="false" ht="12.1" hidden="false" customHeight="false" outlineLevel="0" collapsed="false">
      <c r="D710" s="0" t="s">
        <v>1871</v>
      </c>
      <c r="I710" s="0" t="s">
        <v>1872</v>
      </c>
    </row>
    <row r="711" customFormat="false" ht="12.1" hidden="false" customHeight="false" outlineLevel="0" collapsed="false">
      <c r="D711" s="0" t="s">
        <v>1873</v>
      </c>
      <c r="I711" s="0" t="s">
        <v>1874</v>
      </c>
    </row>
    <row r="712" customFormat="false" ht="12.1" hidden="false" customHeight="false" outlineLevel="0" collapsed="false">
      <c r="D712" s="0" t="s">
        <v>1875</v>
      </c>
      <c r="I712" s="0" t="s">
        <v>1876</v>
      </c>
    </row>
    <row r="713" customFormat="false" ht="12.1" hidden="false" customHeight="false" outlineLevel="0" collapsed="false">
      <c r="D713" s="0" t="s">
        <v>1877</v>
      </c>
      <c r="I713" s="0" t="s">
        <v>1878</v>
      </c>
    </row>
    <row r="714" customFormat="false" ht="12.1" hidden="false" customHeight="false" outlineLevel="0" collapsed="false">
      <c r="D714" s="0" t="s">
        <v>1879</v>
      </c>
      <c r="I714" s="0" t="s">
        <v>1880</v>
      </c>
    </row>
    <row r="715" customFormat="false" ht="12.1" hidden="false" customHeight="false" outlineLevel="0" collapsed="false">
      <c r="D715" s="0" t="s">
        <v>1881</v>
      </c>
      <c r="I715" s="0" t="s">
        <v>1882</v>
      </c>
    </row>
    <row r="716" customFormat="false" ht="12.1" hidden="false" customHeight="false" outlineLevel="0" collapsed="false">
      <c r="D716" s="0" t="s">
        <v>1883</v>
      </c>
      <c r="I716" s="0" t="s">
        <v>1884</v>
      </c>
    </row>
    <row r="717" customFormat="false" ht="12.1" hidden="false" customHeight="false" outlineLevel="0" collapsed="false">
      <c r="D717" s="0" t="s">
        <v>1885</v>
      </c>
      <c r="I717" s="0" t="s">
        <v>1886</v>
      </c>
    </row>
    <row r="718" customFormat="false" ht="12.1" hidden="false" customHeight="false" outlineLevel="0" collapsed="false">
      <c r="D718" s="0" t="s">
        <v>1887</v>
      </c>
      <c r="I718" s="0" t="s">
        <v>1888</v>
      </c>
    </row>
    <row r="719" customFormat="false" ht="12.1" hidden="false" customHeight="false" outlineLevel="0" collapsed="false">
      <c r="D719" s="0" t="s">
        <v>1889</v>
      </c>
      <c r="I719" s="0" t="s">
        <v>1890</v>
      </c>
    </row>
    <row r="720" customFormat="false" ht="12.1" hidden="false" customHeight="false" outlineLevel="0" collapsed="false">
      <c r="D720" s="0" t="s">
        <v>1891</v>
      </c>
      <c r="I720" s="0" t="s">
        <v>1892</v>
      </c>
    </row>
    <row r="721" customFormat="false" ht="12.1" hidden="false" customHeight="false" outlineLevel="0" collapsed="false">
      <c r="D721" s="0" t="s">
        <v>1893</v>
      </c>
      <c r="I721" s="0" t="s">
        <v>1894</v>
      </c>
    </row>
    <row r="722" customFormat="false" ht="12.1" hidden="false" customHeight="false" outlineLevel="0" collapsed="false">
      <c r="D722" s="0" t="s">
        <v>1895</v>
      </c>
      <c r="I722" s="0" t="s">
        <v>1896</v>
      </c>
    </row>
    <row r="723" customFormat="false" ht="12.1" hidden="false" customHeight="false" outlineLevel="0" collapsed="false">
      <c r="D723" s="0" t="s">
        <v>1897</v>
      </c>
      <c r="I723" s="0" t="s">
        <v>1898</v>
      </c>
    </row>
    <row r="724" customFormat="false" ht="12.1" hidden="false" customHeight="false" outlineLevel="0" collapsed="false">
      <c r="D724" s="0" t="s">
        <v>1899</v>
      </c>
      <c r="I724" s="0" t="s">
        <v>1900</v>
      </c>
    </row>
    <row r="725" customFormat="false" ht="12.1" hidden="false" customHeight="false" outlineLevel="0" collapsed="false">
      <c r="D725" s="0" t="s">
        <v>1901</v>
      </c>
      <c r="I725" s="0" t="s">
        <v>1902</v>
      </c>
    </row>
    <row r="726" customFormat="false" ht="12.1" hidden="false" customHeight="false" outlineLevel="0" collapsed="false">
      <c r="D726" s="0" t="s">
        <v>1903</v>
      </c>
      <c r="I726" s="0" t="s">
        <v>1904</v>
      </c>
    </row>
    <row r="727" customFormat="false" ht="12.1" hidden="false" customHeight="false" outlineLevel="0" collapsed="false">
      <c r="D727" s="0" t="s">
        <v>1905</v>
      </c>
      <c r="I727" s="0" t="s">
        <v>1906</v>
      </c>
    </row>
    <row r="728" customFormat="false" ht="12.1" hidden="false" customHeight="false" outlineLevel="0" collapsed="false">
      <c r="D728" s="0" t="s">
        <v>1907</v>
      </c>
      <c r="I728" s="0" t="s">
        <v>1908</v>
      </c>
    </row>
    <row r="729" customFormat="false" ht="12.1" hidden="false" customHeight="false" outlineLevel="0" collapsed="false">
      <c r="D729" s="0" t="s">
        <v>1909</v>
      </c>
      <c r="I729" s="0" t="s">
        <v>1910</v>
      </c>
    </row>
    <row r="730" customFormat="false" ht="12.1" hidden="false" customHeight="false" outlineLevel="0" collapsed="false">
      <c r="D730" s="0" t="s">
        <v>1911</v>
      </c>
      <c r="I730" s="0" t="s">
        <v>1912</v>
      </c>
    </row>
    <row r="731" customFormat="false" ht="12.1" hidden="false" customHeight="false" outlineLevel="0" collapsed="false">
      <c r="D731" s="0" t="s">
        <v>1913</v>
      </c>
      <c r="I731" s="0" t="s">
        <v>1914</v>
      </c>
    </row>
    <row r="732" customFormat="false" ht="12.1" hidden="false" customHeight="false" outlineLevel="0" collapsed="false">
      <c r="D732" s="0" t="s">
        <v>1915</v>
      </c>
      <c r="I732" s="0" t="s">
        <v>1916</v>
      </c>
    </row>
    <row r="733" customFormat="false" ht="12.1" hidden="false" customHeight="false" outlineLevel="0" collapsed="false">
      <c r="D733" s="0" t="s">
        <v>1917</v>
      </c>
      <c r="I733" s="0" t="s">
        <v>1918</v>
      </c>
    </row>
    <row r="734" customFormat="false" ht="12.1" hidden="false" customHeight="false" outlineLevel="0" collapsed="false">
      <c r="D734" s="0" t="s">
        <v>1919</v>
      </c>
      <c r="I734" s="0" t="s">
        <v>1920</v>
      </c>
    </row>
    <row r="735" customFormat="false" ht="12.1" hidden="false" customHeight="false" outlineLevel="0" collapsed="false">
      <c r="I735" s="0" t="s">
        <v>1921</v>
      </c>
    </row>
    <row r="736" customFormat="false" ht="12.1" hidden="false" customHeight="false" outlineLevel="0" collapsed="false">
      <c r="I736" s="0" t="s">
        <v>1922</v>
      </c>
    </row>
    <row r="737" customFormat="false" ht="12.1" hidden="false" customHeight="false" outlineLevel="0" collapsed="false">
      <c r="I737" s="0" t="s">
        <v>1923</v>
      </c>
    </row>
    <row r="738" customFormat="false" ht="12.1" hidden="false" customHeight="false" outlineLevel="0" collapsed="false">
      <c r="I738" s="0" t="s">
        <v>1924</v>
      </c>
    </row>
    <row r="739" customFormat="false" ht="12.1" hidden="false" customHeight="false" outlineLevel="0" collapsed="false">
      <c r="I739" s="0" t="s">
        <v>1925</v>
      </c>
    </row>
    <row r="740" customFormat="false" ht="12.1" hidden="false" customHeight="false" outlineLevel="0" collapsed="false">
      <c r="I740" s="0" t="s">
        <v>1926</v>
      </c>
    </row>
    <row r="741" customFormat="false" ht="12.1" hidden="false" customHeight="false" outlineLevel="0" collapsed="false">
      <c r="I741" s="0" t="s">
        <v>1927</v>
      </c>
    </row>
    <row r="742" customFormat="false" ht="12.1" hidden="false" customHeight="false" outlineLevel="0" collapsed="false">
      <c r="I742" s="0" t="s">
        <v>1928</v>
      </c>
    </row>
    <row r="743" customFormat="false" ht="12.1" hidden="false" customHeight="false" outlineLevel="0" collapsed="false">
      <c r="I743" s="0" t="s">
        <v>1929</v>
      </c>
    </row>
    <row r="744" customFormat="false" ht="12.1" hidden="false" customHeight="false" outlineLevel="0" collapsed="false">
      <c r="I744" s="0" t="s">
        <v>1930</v>
      </c>
    </row>
    <row r="745" customFormat="false" ht="12.1" hidden="false" customHeight="false" outlineLevel="0" collapsed="false">
      <c r="I745" s="0" t="s">
        <v>1931</v>
      </c>
    </row>
    <row r="746" customFormat="false" ht="12.1" hidden="false" customHeight="false" outlineLevel="0" collapsed="false">
      <c r="I746" s="0" t="s">
        <v>1932</v>
      </c>
    </row>
    <row r="747" customFormat="false" ht="12.1" hidden="false" customHeight="false" outlineLevel="0" collapsed="false">
      <c r="I747" s="0" t="s">
        <v>1933</v>
      </c>
    </row>
    <row r="748" customFormat="false" ht="12.1" hidden="false" customHeight="false" outlineLevel="0" collapsed="false">
      <c r="I748" s="0" t="s">
        <v>1934</v>
      </c>
    </row>
    <row r="749" customFormat="false" ht="12.1" hidden="false" customHeight="false" outlineLevel="0" collapsed="false">
      <c r="I749" s="0" t="s">
        <v>1935</v>
      </c>
    </row>
    <row r="750" customFormat="false" ht="12.1" hidden="false" customHeight="false" outlineLevel="0" collapsed="false">
      <c r="I750" s="0" t="s">
        <v>1936</v>
      </c>
    </row>
    <row r="751" customFormat="false" ht="12.1" hidden="false" customHeight="false" outlineLevel="0" collapsed="false">
      <c r="I751" s="0" t="s">
        <v>1937</v>
      </c>
    </row>
    <row r="752" customFormat="false" ht="12.1" hidden="false" customHeight="false" outlineLevel="0" collapsed="false">
      <c r="I752" s="0" t="s">
        <v>1938</v>
      </c>
    </row>
    <row r="753" customFormat="false" ht="12.1" hidden="false" customHeight="false" outlineLevel="0" collapsed="false">
      <c r="I753" s="0" t="s">
        <v>1939</v>
      </c>
    </row>
    <row r="754" customFormat="false" ht="12.1" hidden="false" customHeight="false" outlineLevel="0" collapsed="false">
      <c r="I754" s="0" t="s">
        <v>1940</v>
      </c>
    </row>
    <row r="755" customFormat="false" ht="12.1" hidden="false" customHeight="false" outlineLevel="0" collapsed="false">
      <c r="I755" s="0" t="s">
        <v>1941</v>
      </c>
    </row>
    <row r="756" customFormat="false" ht="12.1" hidden="false" customHeight="false" outlineLevel="0" collapsed="false">
      <c r="I756" s="0" t="s">
        <v>1942</v>
      </c>
    </row>
    <row r="757" customFormat="false" ht="12.1" hidden="false" customHeight="false" outlineLevel="0" collapsed="false">
      <c r="I757" s="0" t="s">
        <v>1943</v>
      </c>
    </row>
    <row r="758" customFormat="false" ht="12.1" hidden="false" customHeight="false" outlineLevel="0" collapsed="false">
      <c r="I758" s="0" t="s">
        <v>1944</v>
      </c>
    </row>
    <row r="759" customFormat="false" ht="12.1" hidden="false" customHeight="false" outlineLevel="0" collapsed="false">
      <c r="I759" s="0" t="s">
        <v>1945</v>
      </c>
    </row>
    <row r="760" customFormat="false" ht="12.1" hidden="false" customHeight="false" outlineLevel="0" collapsed="false">
      <c r="I760" s="0" t="s">
        <v>1946</v>
      </c>
    </row>
    <row r="761" customFormat="false" ht="12.1" hidden="false" customHeight="false" outlineLevel="0" collapsed="false">
      <c r="I761" s="0" t="s">
        <v>1947</v>
      </c>
    </row>
    <row r="762" customFormat="false" ht="12.1" hidden="false" customHeight="false" outlineLevel="0" collapsed="false">
      <c r="I762" s="0" t="s">
        <v>1948</v>
      </c>
    </row>
    <row r="763" customFormat="false" ht="12.1" hidden="false" customHeight="false" outlineLevel="0" collapsed="false">
      <c r="I763" s="0" t="s">
        <v>1949</v>
      </c>
    </row>
    <row r="764" customFormat="false" ht="12.1" hidden="false" customHeight="false" outlineLevel="0" collapsed="false">
      <c r="I764" s="0" t="s">
        <v>1950</v>
      </c>
    </row>
    <row r="765" customFormat="false" ht="12.1" hidden="false" customHeight="false" outlineLevel="0" collapsed="false">
      <c r="I765" s="0" t="s">
        <v>1951</v>
      </c>
    </row>
    <row r="766" customFormat="false" ht="12.1" hidden="false" customHeight="false" outlineLevel="0" collapsed="false">
      <c r="I766" s="0" t="s">
        <v>1952</v>
      </c>
    </row>
    <row r="767" customFormat="false" ht="12.1" hidden="false" customHeight="false" outlineLevel="0" collapsed="false">
      <c r="I767" s="0" t="s">
        <v>1953</v>
      </c>
    </row>
    <row r="768" customFormat="false" ht="12.1" hidden="false" customHeight="false" outlineLevel="0" collapsed="false">
      <c r="I768" s="0" t="s">
        <v>1954</v>
      </c>
    </row>
    <row r="769" customFormat="false" ht="12.1" hidden="false" customHeight="false" outlineLevel="0" collapsed="false">
      <c r="I769" s="0" t="s">
        <v>1955</v>
      </c>
    </row>
    <row r="770" customFormat="false" ht="12.1" hidden="false" customHeight="false" outlineLevel="0" collapsed="false">
      <c r="I770" s="0" t="s">
        <v>1956</v>
      </c>
    </row>
    <row r="771" customFormat="false" ht="12.1" hidden="false" customHeight="false" outlineLevel="0" collapsed="false">
      <c r="I771" s="0" t="s">
        <v>1957</v>
      </c>
    </row>
    <row r="772" customFormat="false" ht="12.1" hidden="false" customHeight="false" outlineLevel="0" collapsed="false">
      <c r="I772" s="0" t="s">
        <v>1958</v>
      </c>
    </row>
    <row r="773" customFormat="false" ht="12.1" hidden="false" customHeight="false" outlineLevel="0" collapsed="false">
      <c r="I773" s="0" t="s">
        <v>1959</v>
      </c>
    </row>
    <row r="774" customFormat="false" ht="12.1" hidden="false" customHeight="false" outlineLevel="0" collapsed="false">
      <c r="I774" s="0" t="s">
        <v>1960</v>
      </c>
    </row>
    <row r="775" customFormat="false" ht="12.1" hidden="false" customHeight="false" outlineLevel="0" collapsed="false">
      <c r="I775" s="0" t="s">
        <v>1961</v>
      </c>
    </row>
    <row r="776" customFormat="false" ht="12.1" hidden="false" customHeight="false" outlineLevel="0" collapsed="false">
      <c r="I776" s="0" t="s">
        <v>1962</v>
      </c>
    </row>
    <row r="777" customFormat="false" ht="12.1" hidden="false" customHeight="false" outlineLevel="0" collapsed="false">
      <c r="I777" s="0" t="s">
        <v>1963</v>
      </c>
    </row>
    <row r="778" customFormat="false" ht="12.1" hidden="false" customHeight="false" outlineLevel="0" collapsed="false">
      <c r="I778" s="0" t="s">
        <v>1964</v>
      </c>
    </row>
    <row r="779" customFormat="false" ht="12.1" hidden="false" customHeight="false" outlineLevel="0" collapsed="false">
      <c r="I779" s="0" t="s">
        <v>1965</v>
      </c>
    </row>
    <row r="780" customFormat="false" ht="12.1" hidden="false" customHeight="false" outlineLevel="0" collapsed="false">
      <c r="I780" s="0" t="s">
        <v>1966</v>
      </c>
    </row>
    <row r="781" customFormat="false" ht="12.1" hidden="false" customHeight="false" outlineLevel="0" collapsed="false">
      <c r="I781" s="0" t="s">
        <v>1967</v>
      </c>
    </row>
    <row r="782" customFormat="false" ht="12.1" hidden="false" customHeight="false" outlineLevel="0" collapsed="false">
      <c r="I782" s="0" t="s">
        <v>1968</v>
      </c>
    </row>
    <row r="783" customFormat="false" ht="12.1" hidden="false" customHeight="false" outlineLevel="0" collapsed="false">
      <c r="I783" s="0" t="s">
        <v>1969</v>
      </c>
    </row>
    <row r="784" customFormat="false" ht="12.1" hidden="false" customHeight="false" outlineLevel="0" collapsed="false">
      <c r="I784" s="0" t="s">
        <v>1970</v>
      </c>
    </row>
    <row r="785" customFormat="false" ht="12.1" hidden="false" customHeight="false" outlineLevel="0" collapsed="false">
      <c r="I785" s="0" t="s">
        <v>1971</v>
      </c>
    </row>
    <row r="786" customFormat="false" ht="12.1" hidden="false" customHeight="false" outlineLevel="0" collapsed="false">
      <c r="I786" s="0" t="s">
        <v>1972</v>
      </c>
    </row>
    <row r="787" customFormat="false" ht="12.1" hidden="false" customHeight="false" outlineLevel="0" collapsed="false">
      <c r="I787" s="0" t="s">
        <v>1973</v>
      </c>
    </row>
    <row r="788" customFormat="false" ht="12.1" hidden="false" customHeight="false" outlineLevel="0" collapsed="false">
      <c r="I788" s="0" t="s">
        <v>1974</v>
      </c>
    </row>
    <row r="789" customFormat="false" ht="12.1" hidden="false" customHeight="false" outlineLevel="0" collapsed="false">
      <c r="I789" s="0" t="s">
        <v>1975</v>
      </c>
    </row>
    <row r="790" customFormat="false" ht="12.1" hidden="false" customHeight="false" outlineLevel="0" collapsed="false">
      <c r="I790" s="0" t="s">
        <v>1976</v>
      </c>
    </row>
    <row r="791" customFormat="false" ht="12.1" hidden="false" customHeight="false" outlineLevel="0" collapsed="false">
      <c r="I791" s="0" t="s">
        <v>1977</v>
      </c>
    </row>
    <row r="792" customFormat="false" ht="12.1" hidden="false" customHeight="false" outlineLevel="0" collapsed="false">
      <c r="I792" s="0" t="s">
        <v>1978</v>
      </c>
    </row>
    <row r="793" customFormat="false" ht="12.1" hidden="false" customHeight="false" outlineLevel="0" collapsed="false">
      <c r="I793" s="0" t="s">
        <v>1979</v>
      </c>
    </row>
    <row r="794" customFormat="false" ht="12.1" hidden="false" customHeight="false" outlineLevel="0" collapsed="false">
      <c r="I794" s="0" t="s">
        <v>1980</v>
      </c>
    </row>
    <row r="795" customFormat="false" ht="12.1" hidden="false" customHeight="false" outlineLevel="0" collapsed="false">
      <c r="I795" s="0" t="s">
        <v>1981</v>
      </c>
    </row>
    <row r="796" customFormat="false" ht="12.1" hidden="false" customHeight="false" outlineLevel="0" collapsed="false">
      <c r="I796" s="0" t="s">
        <v>1982</v>
      </c>
    </row>
    <row r="797" customFormat="false" ht="12.1" hidden="false" customHeight="false" outlineLevel="0" collapsed="false">
      <c r="I797" s="0" t="s">
        <v>1983</v>
      </c>
    </row>
    <row r="798" customFormat="false" ht="12.1" hidden="false" customHeight="false" outlineLevel="0" collapsed="false">
      <c r="I798" s="0" t="s">
        <v>1984</v>
      </c>
    </row>
    <row r="799" customFormat="false" ht="12.1" hidden="false" customHeight="false" outlineLevel="0" collapsed="false">
      <c r="I799" s="0" t="s">
        <v>1985</v>
      </c>
    </row>
    <row r="800" customFormat="false" ht="12.1" hidden="false" customHeight="false" outlineLevel="0" collapsed="false">
      <c r="I800" s="0" t="s">
        <v>1986</v>
      </c>
    </row>
    <row r="801" customFormat="false" ht="12.1" hidden="false" customHeight="false" outlineLevel="0" collapsed="false">
      <c r="I801" s="0" t="s">
        <v>1987</v>
      </c>
    </row>
    <row r="802" customFormat="false" ht="12.1" hidden="false" customHeight="false" outlineLevel="0" collapsed="false">
      <c r="I802" s="0" t="s">
        <v>1988</v>
      </c>
    </row>
    <row r="803" customFormat="false" ht="12.1" hidden="false" customHeight="false" outlineLevel="0" collapsed="false">
      <c r="I803" s="0" t="s">
        <v>1989</v>
      </c>
    </row>
    <row r="804" customFormat="false" ht="12.1" hidden="false" customHeight="false" outlineLevel="0" collapsed="false">
      <c r="I804" s="0" t="s">
        <v>1990</v>
      </c>
    </row>
    <row r="805" customFormat="false" ht="12.1" hidden="false" customHeight="false" outlineLevel="0" collapsed="false">
      <c r="I805" s="0" t="s">
        <v>1991</v>
      </c>
    </row>
    <row r="806" customFormat="false" ht="12.1" hidden="false" customHeight="false" outlineLevel="0" collapsed="false">
      <c r="I806" s="0" t="s">
        <v>1992</v>
      </c>
    </row>
    <row r="807" customFormat="false" ht="12.1" hidden="false" customHeight="false" outlineLevel="0" collapsed="false">
      <c r="I807" s="0" t="s">
        <v>1993</v>
      </c>
    </row>
    <row r="808" customFormat="false" ht="12.1" hidden="false" customHeight="false" outlineLevel="0" collapsed="false">
      <c r="I808" s="0" t="s">
        <v>1994</v>
      </c>
    </row>
    <row r="809" customFormat="false" ht="12.1" hidden="false" customHeight="false" outlineLevel="0" collapsed="false">
      <c r="I809" s="0" t="s">
        <v>1995</v>
      </c>
    </row>
    <row r="810" customFormat="false" ht="12.1" hidden="false" customHeight="false" outlineLevel="0" collapsed="false">
      <c r="I810" s="0" t="s">
        <v>1996</v>
      </c>
    </row>
    <row r="811" customFormat="false" ht="12.1" hidden="false" customHeight="false" outlineLevel="0" collapsed="false">
      <c r="I811" s="0" t="s">
        <v>1997</v>
      </c>
    </row>
    <row r="812" customFormat="false" ht="12.1" hidden="false" customHeight="false" outlineLevel="0" collapsed="false">
      <c r="I812" s="0" t="s">
        <v>1998</v>
      </c>
    </row>
    <row r="813" customFormat="false" ht="12.1" hidden="false" customHeight="false" outlineLevel="0" collapsed="false">
      <c r="I813" s="0" t="s">
        <v>1999</v>
      </c>
    </row>
    <row r="814" customFormat="false" ht="12.1" hidden="false" customHeight="false" outlineLevel="0" collapsed="false">
      <c r="I814" s="0" t="s">
        <v>2000</v>
      </c>
    </row>
    <row r="815" customFormat="false" ht="12.1" hidden="false" customHeight="false" outlineLevel="0" collapsed="false">
      <c r="I815" s="0" t="s">
        <v>2001</v>
      </c>
    </row>
    <row r="816" customFormat="false" ht="12.1" hidden="false" customHeight="false" outlineLevel="0" collapsed="false">
      <c r="I816" s="0" t="s">
        <v>2002</v>
      </c>
    </row>
    <row r="817" customFormat="false" ht="12.1" hidden="false" customHeight="false" outlineLevel="0" collapsed="false">
      <c r="I817" s="0" t="s">
        <v>2003</v>
      </c>
    </row>
    <row r="818" customFormat="false" ht="12.1" hidden="false" customHeight="false" outlineLevel="0" collapsed="false">
      <c r="I818" s="0" t="s">
        <v>2004</v>
      </c>
    </row>
    <row r="819" customFormat="false" ht="12.1" hidden="false" customHeight="false" outlineLevel="0" collapsed="false">
      <c r="I819" s="0" t="s">
        <v>2005</v>
      </c>
    </row>
    <row r="820" customFormat="false" ht="12.1" hidden="false" customHeight="false" outlineLevel="0" collapsed="false">
      <c r="I820" s="0" t="s">
        <v>2006</v>
      </c>
    </row>
    <row r="821" customFormat="false" ht="12.1" hidden="false" customHeight="false" outlineLevel="0" collapsed="false">
      <c r="I821" s="0" t="s">
        <v>2007</v>
      </c>
    </row>
    <row r="822" customFormat="false" ht="12.1" hidden="false" customHeight="false" outlineLevel="0" collapsed="false">
      <c r="I822" s="0" t="s">
        <v>2008</v>
      </c>
    </row>
    <row r="823" customFormat="false" ht="12.1" hidden="false" customHeight="false" outlineLevel="0" collapsed="false">
      <c r="I823" s="0" t="s">
        <v>2009</v>
      </c>
    </row>
    <row r="824" customFormat="false" ht="12.1" hidden="false" customHeight="false" outlineLevel="0" collapsed="false">
      <c r="I824" s="0" t="s">
        <v>2010</v>
      </c>
    </row>
    <row r="825" customFormat="false" ht="12.1" hidden="false" customHeight="false" outlineLevel="0" collapsed="false">
      <c r="I825" s="0" t="s">
        <v>2011</v>
      </c>
    </row>
    <row r="826" customFormat="false" ht="12.1" hidden="false" customHeight="false" outlineLevel="0" collapsed="false">
      <c r="I826" s="0" t="s">
        <v>2012</v>
      </c>
    </row>
    <row r="827" customFormat="false" ht="12.1" hidden="false" customHeight="false" outlineLevel="0" collapsed="false">
      <c r="I827" s="0" t="s">
        <v>2013</v>
      </c>
    </row>
    <row r="828" customFormat="false" ht="12.1" hidden="false" customHeight="false" outlineLevel="0" collapsed="false">
      <c r="I828" s="0" t="s">
        <v>2014</v>
      </c>
    </row>
    <row r="829" customFormat="false" ht="12.1" hidden="false" customHeight="false" outlineLevel="0" collapsed="false">
      <c r="I829" s="0" t="s">
        <v>2015</v>
      </c>
    </row>
    <row r="830" customFormat="false" ht="12.1" hidden="false" customHeight="false" outlineLevel="0" collapsed="false">
      <c r="I830" s="0" t="s">
        <v>2016</v>
      </c>
    </row>
    <row r="831" customFormat="false" ht="12.1" hidden="false" customHeight="false" outlineLevel="0" collapsed="false">
      <c r="I831" s="0" t="s">
        <v>2017</v>
      </c>
    </row>
    <row r="832" customFormat="false" ht="12.1" hidden="false" customHeight="false" outlineLevel="0" collapsed="false">
      <c r="I832" s="0" t="s">
        <v>2018</v>
      </c>
    </row>
    <row r="833" customFormat="false" ht="12.1" hidden="false" customHeight="false" outlineLevel="0" collapsed="false">
      <c r="I833" s="0" t="s">
        <v>2019</v>
      </c>
    </row>
    <row r="834" customFormat="false" ht="12.1" hidden="false" customHeight="false" outlineLevel="0" collapsed="false">
      <c r="I834" s="0" t="s">
        <v>2020</v>
      </c>
    </row>
    <row r="835" customFormat="false" ht="12.1" hidden="false" customHeight="false" outlineLevel="0" collapsed="false">
      <c r="I835" s="0" t="s">
        <v>2021</v>
      </c>
    </row>
    <row r="836" customFormat="false" ht="12.1" hidden="false" customHeight="false" outlineLevel="0" collapsed="false">
      <c r="I836" s="0" t="s">
        <v>2022</v>
      </c>
    </row>
    <row r="837" customFormat="false" ht="12.1" hidden="false" customHeight="false" outlineLevel="0" collapsed="false">
      <c r="I837" s="0" t="s">
        <v>2023</v>
      </c>
    </row>
    <row r="838" customFormat="false" ht="12.1" hidden="false" customHeight="false" outlineLevel="0" collapsed="false">
      <c r="I838" s="0" t="s">
        <v>2024</v>
      </c>
    </row>
    <row r="839" customFormat="false" ht="12.1" hidden="false" customHeight="false" outlineLevel="0" collapsed="false">
      <c r="I839" s="0" t="s">
        <v>2025</v>
      </c>
    </row>
    <row r="840" customFormat="false" ht="12.1" hidden="false" customHeight="false" outlineLevel="0" collapsed="false">
      <c r="I840" s="0" t="s">
        <v>2026</v>
      </c>
    </row>
    <row r="841" customFormat="false" ht="12.1" hidden="false" customHeight="false" outlineLevel="0" collapsed="false">
      <c r="I841" s="0" t="s">
        <v>2027</v>
      </c>
    </row>
    <row r="842" customFormat="false" ht="12.1" hidden="false" customHeight="false" outlineLevel="0" collapsed="false">
      <c r="I842" s="0" t="s">
        <v>2028</v>
      </c>
    </row>
    <row r="843" customFormat="false" ht="12.1" hidden="false" customHeight="false" outlineLevel="0" collapsed="false">
      <c r="I843" s="0" t="s">
        <v>2029</v>
      </c>
    </row>
    <row r="844" customFormat="false" ht="12.1" hidden="false" customHeight="false" outlineLevel="0" collapsed="false">
      <c r="I844" s="0" t="s">
        <v>2030</v>
      </c>
    </row>
    <row r="845" customFormat="false" ht="12.1" hidden="false" customHeight="false" outlineLevel="0" collapsed="false">
      <c r="I845" s="0" t="s">
        <v>2031</v>
      </c>
    </row>
    <row r="846" customFormat="false" ht="12.1" hidden="false" customHeight="false" outlineLevel="0" collapsed="false">
      <c r="I846" s="0" t="s">
        <v>2032</v>
      </c>
    </row>
    <row r="847" customFormat="false" ht="12.1" hidden="false" customHeight="false" outlineLevel="0" collapsed="false">
      <c r="I847" s="0" t="s">
        <v>2033</v>
      </c>
    </row>
    <row r="848" customFormat="false" ht="12.1" hidden="false" customHeight="false" outlineLevel="0" collapsed="false">
      <c r="I848" s="0" t="s">
        <v>2034</v>
      </c>
    </row>
    <row r="849" customFormat="false" ht="12.1" hidden="false" customHeight="false" outlineLevel="0" collapsed="false">
      <c r="I849" s="0" t="s">
        <v>2035</v>
      </c>
    </row>
    <row r="850" customFormat="false" ht="12.1" hidden="false" customHeight="false" outlineLevel="0" collapsed="false">
      <c r="I850" s="0" t="s">
        <v>2036</v>
      </c>
    </row>
    <row r="851" customFormat="false" ht="12.1" hidden="false" customHeight="false" outlineLevel="0" collapsed="false">
      <c r="I851" s="0" t="s">
        <v>2037</v>
      </c>
    </row>
    <row r="852" customFormat="false" ht="12.1" hidden="false" customHeight="false" outlineLevel="0" collapsed="false">
      <c r="I852" s="0" t="s">
        <v>2038</v>
      </c>
    </row>
    <row r="853" customFormat="false" ht="12.1" hidden="false" customHeight="false" outlineLevel="0" collapsed="false">
      <c r="I853" s="0" t="s">
        <v>2039</v>
      </c>
    </row>
    <row r="854" customFormat="false" ht="12.1" hidden="false" customHeight="false" outlineLevel="0" collapsed="false">
      <c r="I854" s="0" t="s">
        <v>2040</v>
      </c>
    </row>
    <row r="855" customFormat="false" ht="12.1" hidden="false" customHeight="false" outlineLevel="0" collapsed="false">
      <c r="I855" s="0" t="s">
        <v>2041</v>
      </c>
    </row>
    <row r="856" customFormat="false" ht="12.1" hidden="false" customHeight="false" outlineLevel="0" collapsed="false">
      <c r="I856" s="0" t="s">
        <v>2042</v>
      </c>
    </row>
    <row r="857" customFormat="false" ht="12.1" hidden="false" customHeight="false" outlineLevel="0" collapsed="false">
      <c r="I857" s="0" t="s">
        <v>2043</v>
      </c>
    </row>
    <row r="858" customFormat="false" ht="12.1" hidden="false" customHeight="false" outlineLevel="0" collapsed="false">
      <c r="I858" s="0" t="s">
        <v>2044</v>
      </c>
    </row>
    <row r="859" customFormat="false" ht="12.1" hidden="false" customHeight="false" outlineLevel="0" collapsed="false">
      <c r="I859" s="0" t="s">
        <v>2045</v>
      </c>
    </row>
    <row r="860" customFormat="false" ht="12.1" hidden="false" customHeight="false" outlineLevel="0" collapsed="false">
      <c r="I860" s="0" t="s">
        <v>2046</v>
      </c>
    </row>
    <row r="861" customFormat="false" ht="12.1" hidden="false" customHeight="false" outlineLevel="0" collapsed="false">
      <c r="I861" s="0" t="s">
        <v>2047</v>
      </c>
    </row>
    <row r="862" customFormat="false" ht="12.1" hidden="false" customHeight="false" outlineLevel="0" collapsed="false">
      <c r="I862" s="0" t="s">
        <v>2048</v>
      </c>
    </row>
    <row r="863" customFormat="false" ht="12.1" hidden="false" customHeight="false" outlineLevel="0" collapsed="false">
      <c r="I863" s="0" t="s">
        <v>2049</v>
      </c>
    </row>
    <row r="864" customFormat="false" ht="12.1" hidden="false" customHeight="false" outlineLevel="0" collapsed="false">
      <c r="I864" s="0" t="s">
        <v>2050</v>
      </c>
    </row>
    <row r="865" customFormat="false" ht="12.1" hidden="false" customHeight="false" outlineLevel="0" collapsed="false">
      <c r="I865" s="0" t="s">
        <v>2051</v>
      </c>
    </row>
    <row r="866" customFormat="false" ht="12.1" hidden="false" customHeight="false" outlineLevel="0" collapsed="false">
      <c r="I866" s="0" t="s">
        <v>2052</v>
      </c>
    </row>
    <row r="867" customFormat="false" ht="12.1" hidden="false" customHeight="false" outlineLevel="0" collapsed="false">
      <c r="I867" s="0" t="s">
        <v>2053</v>
      </c>
    </row>
    <row r="868" customFormat="false" ht="12.1" hidden="false" customHeight="false" outlineLevel="0" collapsed="false">
      <c r="I868" s="0" t="s">
        <v>2054</v>
      </c>
    </row>
    <row r="869" customFormat="false" ht="12.1" hidden="false" customHeight="false" outlineLevel="0" collapsed="false">
      <c r="I869" s="0" t="s">
        <v>2055</v>
      </c>
    </row>
    <row r="870" customFormat="false" ht="12.1" hidden="false" customHeight="false" outlineLevel="0" collapsed="false">
      <c r="I870" s="0" t="s">
        <v>2056</v>
      </c>
    </row>
    <row r="871" customFormat="false" ht="12.1" hidden="false" customHeight="false" outlineLevel="0" collapsed="false">
      <c r="I871" s="0" t="s">
        <v>2057</v>
      </c>
    </row>
    <row r="872" customFormat="false" ht="12.1" hidden="false" customHeight="false" outlineLevel="0" collapsed="false">
      <c r="I872" s="0" t="s">
        <v>2058</v>
      </c>
    </row>
    <row r="873" customFormat="false" ht="12.1" hidden="false" customHeight="false" outlineLevel="0" collapsed="false">
      <c r="I873" s="0" t="s">
        <v>2059</v>
      </c>
    </row>
    <row r="874" customFormat="false" ht="12.1" hidden="false" customHeight="false" outlineLevel="0" collapsed="false">
      <c r="I874" s="0" t="s">
        <v>2060</v>
      </c>
    </row>
    <row r="875" customFormat="false" ht="12.1" hidden="false" customHeight="false" outlineLevel="0" collapsed="false">
      <c r="I875" s="0" t="s">
        <v>2061</v>
      </c>
    </row>
    <row r="876" customFormat="false" ht="12.1" hidden="false" customHeight="false" outlineLevel="0" collapsed="false">
      <c r="I876" s="0" t="s">
        <v>2062</v>
      </c>
    </row>
    <row r="877" customFormat="false" ht="12.1" hidden="false" customHeight="false" outlineLevel="0" collapsed="false">
      <c r="I877" s="0" t="s">
        <v>2063</v>
      </c>
    </row>
    <row r="878" customFormat="false" ht="12.1" hidden="false" customHeight="false" outlineLevel="0" collapsed="false">
      <c r="I878" s="0" t="s">
        <v>2064</v>
      </c>
    </row>
    <row r="879" customFormat="false" ht="12.1" hidden="false" customHeight="false" outlineLevel="0" collapsed="false">
      <c r="I879" s="0" t="s">
        <v>2065</v>
      </c>
    </row>
    <row r="880" customFormat="false" ht="12.1" hidden="false" customHeight="false" outlineLevel="0" collapsed="false">
      <c r="I880" s="0" t="s">
        <v>2066</v>
      </c>
    </row>
    <row r="881" customFormat="false" ht="12.1" hidden="false" customHeight="false" outlineLevel="0" collapsed="false">
      <c r="I881" s="0" t="s">
        <v>2067</v>
      </c>
    </row>
    <row r="882" customFormat="false" ht="12.1" hidden="false" customHeight="false" outlineLevel="0" collapsed="false">
      <c r="I882" s="0" t="s">
        <v>2068</v>
      </c>
    </row>
    <row r="883" customFormat="false" ht="12.1" hidden="false" customHeight="false" outlineLevel="0" collapsed="false">
      <c r="I883" s="0" t="s">
        <v>2069</v>
      </c>
    </row>
    <row r="884" customFormat="false" ht="12.1" hidden="false" customHeight="false" outlineLevel="0" collapsed="false">
      <c r="I884" s="0" t="s">
        <v>2070</v>
      </c>
    </row>
    <row r="885" customFormat="false" ht="12.1" hidden="false" customHeight="false" outlineLevel="0" collapsed="false">
      <c r="I885" s="0" t="s">
        <v>2071</v>
      </c>
    </row>
    <row r="886" customFormat="false" ht="12.1" hidden="false" customHeight="false" outlineLevel="0" collapsed="false">
      <c r="I886" s="0" t="s">
        <v>2072</v>
      </c>
    </row>
    <row r="887" customFormat="false" ht="12.1" hidden="false" customHeight="false" outlineLevel="0" collapsed="false">
      <c r="I887" s="0" t="s">
        <v>2073</v>
      </c>
    </row>
    <row r="888" customFormat="false" ht="12.1" hidden="false" customHeight="false" outlineLevel="0" collapsed="false">
      <c r="I888" s="0" t="s">
        <v>2074</v>
      </c>
    </row>
    <row r="889" customFormat="false" ht="12.1" hidden="false" customHeight="false" outlineLevel="0" collapsed="false">
      <c r="I889" s="0" t="s">
        <v>2075</v>
      </c>
    </row>
    <row r="890" customFormat="false" ht="12.1" hidden="false" customHeight="false" outlineLevel="0" collapsed="false">
      <c r="I890" s="0" t="s">
        <v>2076</v>
      </c>
    </row>
    <row r="891" customFormat="false" ht="12.1" hidden="false" customHeight="false" outlineLevel="0" collapsed="false">
      <c r="I891" s="0" t="s">
        <v>2077</v>
      </c>
    </row>
    <row r="892" customFormat="false" ht="12.1" hidden="false" customHeight="false" outlineLevel="0" collapsed="false">
      <c r="I892" s="0" t="s">
        <v>2078</v>
      </c>
    </row>
    <row r="893" customFormat="false" ht="12.1" hidden="false" customHeight="false" outlineLevel="0" collapsed="false">
      <c r="I893" s="0" t="s">
        <v>2079</v>
      </c>
    </row>
    <row r="894" customFormat="false" ht="12.1" hidden="false" customHeight="false" outlineLevel="0" collapsed="false">
      <c r="I894" s="0" t="s">
        <v>2080</v>
      </c>
    </row>
    <row r="895" customFormat="false" ht="12.1" hidden="false" customHeight="false" outlineLevel="0" collapsed="false">
      <c r="I895" s="0" t="s">
        <v>2081</v>
      </c>
    </row>
    <row r="896" customFormat="false" ht="12.1" hidden="false" customHeight="false" outlineLevel="0" collapsed="false">
      <c r="I896" s="0" t="s">
        <v>2082</v>
      </c>
    </row>
    <row r="897" customFormat="false" ht="12.1" hidden="false" customHeight="false" outlineLevel="0" collapsed="false">
      <c r="I897" s="0" t="s">
        <v>2083</v>
      </c>
    </row>
    <row r="898" customFormat="false" ht="12.1" hidden="false" customHeight="false" outlineLevel="0" collapsed="false">
      <c r="I898" s="0" t="s">
        <v>2084</v>
      </c>
    </row>
    <row r="899" customFormat="false" ht="12.1" hidden="false" customHeight="false" outlineLevel="0" collapsed="false">
      <c r="I899" s="0" t="s">
        <v>2085</v>
      </c>
    </row>
    <row r="900" customFormat="false" ht="12.1" hidden="false" customHeight="false" outlineLevel="0" collapsed="false">
      <c r="I900" s="0" t="s">
        <v>2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6" min="1" style="0" width="9.99"/>
  </cols>
  <sheetData>
    <row r="1" customFormat="false" ht="12.1" hidden="false" customHeight="false" outlineLevel="0" collapsed="false">
      <c r="A1" s="0" t="s">
        <v>2087</v>
      </c>
      <c r="B1" s="0" t="s">
        <v>2088</v>
      </c>
      <c r="C1" s="0" t="s">
        <v>2089</v>
      </c>
    </row>
    <row r="2" customFormat="false" ht="12.1" hidden="false" customHeight="false" outlineLevel="0" collapsed="false">
      <c r="A2" s="0" t="s">
        <v>2090</v>
      </c>
      <c r="B2" s="0" t="s">
        <v>166</v>
      </c>
      <c r="C2" s="0" t="s">
        <v>2091</v>
      </c>
      <c r="E2" s="0" t="s">
        <v>2092</v>
      </c>
      <c r="F2" s="0" t="s">
        <v>2092</v>
      </c>
    </row>
    <row r="3" customFormat="false" ht="12.1" hidden="false" customHeight="false" outlineLevel="0" collapsed="false">
      <c r="A3" s="0" t="s">
        <v>2093</v>
      </c>
      <c r="B3" s="0" t="s">
        <v>185</v>
      </c>
      <c r="C3" s="0" t="s">
        <v>2091</v>
      </c>
      <c r="E3" s="0" t="s">
        <v>2094</v>
      </c>
      <c r="F3" s="0" t="s">
        <v>2095</v>
      </c>
    </row>
    <row r="4" customFormat="false" ht="12.1" hidden="false" customHeight="false" outlineLevel="0" collapsed="false">
      <c r="A4" s="0" t="s">
        <v>2096</v>
      </c>
      <c r="B4" s="0" t="s">
        <v>268</v>
      </c>
      <c r="C4" s="0" t="s">
        <v>2091</v>
      </c>
      <c r="E4" s="0" t="s">
        <v>2091</v>
      </c>
      <c r="F4" s="0" t="s">
        <v>2097</v>
      </c>
    </row>
    <row r="5" customFormat="false" ht="12.1" hidden="false" customHeight="false" outlineLevel="0" collapsed="false">
      <c r="A5" s="0" t="s">
        <v>2098</v>
      </c>
      <c r="B5" s="0" t="s">
        <v>292</v>
      </c>
      <c r="C5" s="0" t="s">
        <v>2091</v>
      </c>
      <c r="E5" s="0" t="s">
        <v>2099</v>
      </c>
      <c r="F5" s="0" t="s">
        <v>2100</v>
      </c>
    </row>
    <row r="6" customFormat="false" ht="12.1" hidden="false" customHeight="false" outlineLevel="0" collapsed="false">
      <c r="A6" s="0" t="s">
        <v>2101</v>
      </c>
      <c r="B6" s="0" t="s">
        <v>320</v>
      </c>
      <c r="C6" s="0" t="s">
        <v>2091</v>
      </c>
      <c r="E6" s="0" t="s">
        <v>2102</v>
      </c>
      <c r="F6" s="0" t="s">
        <v>2103</v>
      </c>
    </row>
    <row r="7" customFormat="false" ht="12.1" hidden="false" customHeight="false" outlineLevel="0" collapsed="false">
      <c r="A7" s="0" t="s">
        <v>2104</v>
      </c>
      <c r="B7" s="0" t="s">
        <v>324</v>
      </c>
      <c r="C7" s="0" t="s">
        <v>2091</v>
      </c>
      <c r="E7" s="0" t="s">
        <v>2105</v>
      </c>
      <c r="F7" s="0" t="s">
        <v>2106</v>
      </c>
    </row>
    <row r="8" customFormat="false" ht="12.1" hidden="false" customHeight="false" outlineLevel="0" collapsed="false">
      <c r="A8" s="0" t="s">
        <v>2107</v>
      </c>
      <c r="B8" s="0" t="s">
        <v>332</v>
      </c>
      <c r="C8" s="0" t="s">
        <v>2091</v>
      </c>
      <c r="E8" s="0" t="s">
        <v>2108</v>
      </c>
      <c r="F8" s="0" t="s">
        <v>2109</v>
      </c>
    </row>
    <row r="9" customFormat="false" ht="12.1" hidden="false" customHeight="false" outlineLevel="0" collapsed="false">
      <c r="A9" s="0" t="s">
        <v>2110</v>
      </c>
      <c r="B9" s="0" t="s">
        <v>340</v>
      </c>
      <c r="C9" s="0" t="s">
        <v>2091</v>
      </c>
    </row>
    <row r="10" customFormat="false" ht="12.1" hidden="false" customHeight="false" outlineLevel="0" collapsed="false">
      <c r="A10" s="0" t="s">
        <v>2111</v>
      </c>
      <c r="B10" s="0" t="s">
        <v>346</v>
      </c>
      <c r="C10" s="0" t="s">
        <v>2091</v>
      </c>
    </row>
    <row r="11" customFormat="false" ht="12.1" hidden="false" customHeight="false" outlineLevel="0" collapsed="false">
      <c r="A11" s="0" t="s">
        <v>2112</v>
      </c>
      <c r="B11" s="0" t="s">
        <v>349</v>
      </c>
      <c r="C11" s="0" t="s">
        <v>2091</v>
      </c>
    </row>
    <row r="12" customFormat="false" ht="12.1" hidden="false" customHeight="false" outlineLevel="0" collapsed="false">
      <c r="A12" s="0" t="s">
        <v>2113</v>
      </c>
      <c r="B12" s="0" t="s">
        <v>367</v>
      </c>
      <c r="C12" s="0" t="s">
        <v>2091</v>
      </c>
    </row>
    <row r="13" customFormat="false" ht="12.1" hidden="false" customHeight="false" outlineLevel="0" collapsed="false">
      <c r="A13" s="0" t="s">
        <v>2114</v>
      </c>
      <c r="B13" s="0" t="s">
        <v>370</v>
      </c>
      <c r="C13" s="0" t="s">
        <v>2091</v>
      </c>
    </row>
    <row r="14" customFormat="false" ht="12.1" hidden="false" customHeight="false" outlineLevel="0" collapsed="false">
      <c r="A14" s="0" t="s">
        <v>2115</v>
      </c>
      <c r="B14" s="0" t="s">
        <v>379</v>
      </c>
      <c r="C14" s="0" t="s">
        <v>2091</v>
      </c>
    </row>
    <row r="15" customFormat="false" ht="12.1" hidden="false" customHeight="false" outlineLevel="0" collapsed="false">
      <c r="A15" s="0" t="s">
        <v>966</v>
      </c>
      <c r="B15" s="0" t="s">
        <v>400</v>
      </c>
      <c r="C15" s="0" t="s">
        <v>2091</v>
      </c>
    </row>
    <row r="16" customFormat="false" ht="12.1" hidden="false" customHeight="false" outlineLevel="0" collapsed="false">
      <c r="A16" s="0" t="s">
        <v>2116</v>
      </c>
      <c r="B16" s="0" t="s">
        <v>412</v>
      </c>
      <c r="C16" s="0" t="s">
        <v>2091</v>
      </c>
    </row>
    <row r="17" customFormat="false" ht="12.1" hidden="false" customHeight="false" outlineLevel="0" collapsed="false">
      <c r="A17" s="0" t="s">
        <v>2117</v>
      </c>
      <c r="B17" s="0" t="s">
        <v>418</v>
      </c>
      <c r="C17" s="0" t="s">
        <v>2091</v>
      </c>
    </row>
    <row r="18" customFormat="false" ht="12.1" hidden="false" customHeight="false" outlineLevel="0" collapsed="false">
      <c r="A18" s="0" t="s">
        <v>2118</v>
      </c>
      <c r="B18" s="0" t="s">
        <v>421</v>
      </c>
      <c r="C18" s="0" t="s">
        <v>2091</v>
      </c>
    </row>
    <row r="19" customFormat="false" ht="12.1" hidden="false" customHeight="false" outlineLevel="0" collapsed="false">
      <c r="A19" s="0" t="s">
        <v>2119</v>
      </c>
      <c r="B19" s="0" t="s">
        <v>427</v>
      </c>
      <c r="C19" s="0" t="s">
        <v>2091</v>
      </c>
    </row>
    <row r="20" customFormat="false" ht="12.1" hidden="false" customHeight="false" outlineLevel="0" collapsed="false">
      <c r="A20" s="0" t="s">
        <v>2120</v>
      </c>
      <c r="B20" s="0" t="s">
        <v>456</v>
      </c>
      <c r="C20" s="0" t="s">
        <v>2091</v>
      </c>
    </row>
    <row r="21" customFormat="false" ht="12.1" hidden="false" customHeight="false" outlineLevel="0" collapsed="false">
      <c r="A21" s="0" t="s">
        <v>2121</v>
      </c>
      <c r="B21" s="0" t="s">
        <v>459</v>
      </c>
      <c r="C21" s="0" t="s">
        <v>2091</v>
      </c>
    </row>
    <row r="22" customFormat="false" ht="12.1" hidden="false" customHeight="false" outlineLevel="0" collapsed="false">
      <c r="A22" s="0" t="s">
        <v>2122</v>
      </c>
      <c r="B22" s="0" t="s">
        <v>468</v>
      </c>
      <c r="C22" s="0" t="s">
        <v>2091</v>
      </c>
    </row>
    <row r="23" customFormat="false" ht="12.1" hidden="false" customHeight="false" outlineLevel="0" collapsed="false">
      <c r="A23" s="0" t="s">
        <v>2123</v>
      </c>
      <c r="B23" s="0" t="s">
        <v>495</v>
      </c>
      <c r="C23" s="0" t="s">
        <v>2091</v>
      </c>
    </row>
    <row r="24" customFormat="false" ht="12.1" hidden="false" customHeight="false" outlineLevel="0" collapsed="false">
      <c r="A24" s="0" t="s">
        <v>2124</v>
      </c>
      <c r="B24" s="0" t="s">
        <v>498</v>
      </c>
      <c r="C24" s="0" t="s">
        <v>2091</v>
      </c>
    </row>
    <row r="25" customFormat="false" ht="12.1" hidden="false" customHeight="false" outlineLevel="0" collapsed="false">
      <c r="A25" s="0" t="s">
        <v>2125</v>
      </c>
      <c r="B25" s="0" t="s">
        <v>564</v>
      </c>
      <c r="C25" s="0" t="s">
        <v>2091</v>
      </c>
    </row>
    <row r="26" customFormat="false" ht="12.1" hidden="false" customHeight="false" outlineLevel="0" collapsed="false">
      <c r="A26" s="0" t="s">
        <v>2126</v>
      </c>
      <c r="B26" s="0" t="s">
        <v>585</v>
      </c>
      <c r="C26" s="0" t="s">
        <v>2091</v>
      </c>
    </row>
    <row r="27" customFormat="false" ht="12.1" hidden="false" customHeight="false" outlineLevel="0" collapsed="false">
      <c r="A27" s="0" t="s">
        <v>2127</v>
      </c>
      <c r="B27" s="0" t="s">
        <v>588</v>
      </c>
      <c r="C27" s="0" t="s">
        <v>2091</v>
      </c>
    </row>
    <row r="28" customFormat="false" ht="12.1" hidden="false" customHeight="false" outlineLevel="0" collapsed="false">
      <c r="A28" s="0" t="s">
        <v>2128</v>
      </c>
      <c r="B28" s="0" t="s">
        <v>591</v>
      </c>
      <c r="C28" s="0" t="s">
        <v>2091</v>
      </c>
    </row>
    <row r="29" customFormat="false" ht="12.1" hidden="false" customHeight="false" outlineLevel="0" collapsed="false">
      <c r="A29" s="0" t="s">
        <v>2129</v>
      </c>
      <c r="B29" s="0" t="s">
        <v>608</v>
      </c>
      <c r="C29" s="0" t="s">
        <v>2091</v>
      </c>
    </row>
    <row r="30" customFormat="false" ht="12.1" hidden="false" customHeight="false" outlineLevel="0" collapsed="false">
      <c r="A30" s="0" t="s">
        <v>2130</v>
      </c>
      <c r="B30" s="0" t="s">
        <v>611</v>
      </c>
      <c r="C30" s="0" t="s">
        <v>2091</v>
      </c>
    </row>
    <row r="31" customFormat="false" ht="12.1" hidden="false" customHeight="false" outlineLevel="0" collapsed="false">
      <c r="A31" s="0" t="s">
        <v>2131</v>
      </c>
      <c r="B31" s="0" t="s">
        <v>620</v>
      </c>
      <c r="C31" s="0" t="s">
        <v>2091</v>
      </c>
    </row>
    <row r="32" customFormat="false" ht="12.1" hidden="false" customHeight="false" outlineLevel="0" collapsed="false">
      <c r="A32" s="0" t="s">
        <v>2132</v>
      </c>
      <c r="B32" s="0" t="s">
        <v>632</v>
      </c>
      <c r="C32" s="0" t="s">
        <v>2091</v>
      </c>
    </row>
    <row r="33" customFormat="false" ht="12.1" hidden="false" customHeight="false" outlineLevel="0" collapsed="false">
      <c r="A33" s="0" t="s">
        <v>2133</v>
      </c>
      <c r="B33" s="0" t="s">
        <v>635</v>
      </c>
      <c r="C33" s="0" t="s">
        <v>2091</v>
      </c>
    </row>
    <row r="34" customFormat="false" ht="12.1" hidden="false" customHeight="false" outlineLevel="0" collapsed="false">
      <c r="A34" s="0" t="s">
        <v>2134</v>
      </c>
      <c r="B34" s="0" t="s">
        <v>638</v>
      </c>
      <c r="C34" s="0" t="s">
        <v>2091</v>
      </c>
    </row>
    <row r="35" customFormat="false" ht="12.1" hidden="false" customHeight="false" outlineLevel="0" collapsed="false">
      <c r="A35" s="0" t="s">
        <v>2135</v>
      </c>
      <c r="B35" s="0" t="s">
        <v>659</v>
      </c>
      <c r="C35" s="0" t="s">
        <v>2091</v>
      </c>
    </row>
    <row r="36" customFormat="false" ht="12.1" hidden="false" customHeight="false" outlineLevel="0" collapsed="false">
      <c r="A36" s="0" t="s">
        <v>2136</v>
      </c>
      <c r="B36" s="0" t="s">
        <v>662</v>
      </c>
      <c r="C36" s="0" t="s">
        <v>2091</v>
      </c>
    </row>
    <row r="37" customFormat="false" ht="12.1" hidden="false" customHeight="false" outlineLevel="0" collapsed="false">
      <c r="A37" s="0" t="s">
        <v>2137</v>
      </c>
      <c r="B37" s="0" t="s">
        <v>668</v>
      </c>
      <c r="C37" s="0" t="s">
        <v>2091</v>
      </c>
    </row>
    <row r="38" customFormat="false" ht="12.1" hidden="false" customHeight="false" outlineLevel="0" collapsed="false">
      <c r="A38" s="0" t="s">
        <v>2138</v>
      </c>
      <c r="B38" s="0" t="s">
        <v>692</v>
      </c>
      <c r="C38" s="0" t="s">
        <v>2091</v>
      </c>
    </row>
    <row r="39" customFormat="false" ht="12.1" hidden="false" customHeight="false" outlineLevel="0" collapsed="false">
      <c r="A39" s="0" t="s">
        <v>2139</v>
      </c>
      <c r="B39" s="0" t="s">
        <v>695</v>
      </c>
      <c r="C39" s="0" t="s">
        <v>2091</v>
      </c>
    </row>
    <row r="40" customFormat="false" ht="12.1" hidden="false" customHeight="false" outlineLevel="0" collapsed="false">
      <c r="A40" s="0" t="s">
        <v>2140</v>
      </c>
      <c r="B40" s="0" t="s">
        <v>755</v>
      </c>
      <c r="C40" s="0" t="s">
        <v>2091</v>
      </c>
    </row>
    <row r="41" customFormat="false" ht="12.1" hidden="false" customHeight="false" outlineLevel="0" collapsed="false">
      <c r="A41" s="0" t="s">
        <v>2141</v>
      </c>
      <c r="B41" s="0" t="s">
        <v>764</v>
      </c>
      <c r="C41" s="0" t="s">
        <v>2091</v>
      </c>
    </row>
    <row r="42" customFormat="false" ht="12.1" hidden="false" customHeight="false" outlineLevel="0" collapsed="false">
      <c r="A42" s="0" t="s">
        <v>2142</v>
      </c>
      <c r="B42" s="0" t="s">
        <v>770</v>
      </c>
      <c r="C42" s="0" t="s">
        <v>2091</v>
      </c>
    </row>
    <row r="43" customFormat="false" ht="12.1" hidden="false" customHeight="false" outlineLevel="0" collapsed="false">
      <c r="A43" s="0" t="s">
        <v>2143</v>
      </c>
      <c r="B43" s="0" t="s">
        <v>791</v>
      </c>
      <c r="C43" s="0" t="s">
        <v>2091</v>
      </c>
    </row>
    <row r="44" customFormat="false" ht="12.1" hidden="false" customHeight="false" outlineLevel="0" collapsed="false">
      <c r="A44" s="0" t="s">
        <v>2144</v>
      </c>
      <c r="B44" s="0" t="s">
        <v>797</v>
      </c>
      <c r="C44" s="0" t="s">
        <v>2091</v>
      </c>
    </row>
    <row r="45" customFormat="false" ht="12.1" hidden="false" customHeight="false" outlineLevel="0" collapsed="false">
      <c r="A45" s="0" t="s">
        <v>2145</v>
      </c>
      <c r="B45" s="0" t="s">
        <v>803</v>
      </c>
      <c r="C45" s="0" t="s">
        <v>2091</v>
      </c>
    </row>
    <row r="46" customFormat="false" ht="12.1" hidden="false" customHeight="false" outlineLevel="0" collapsed="false">
      <c r="A46" s="0" t="s">
        <v>2146</v>
      </c>
      <c r="B46" s="0" t="s">
        <v>806</v>
      </c>
      <c r="C46" s="0" t="s">
        <v>2091</v>
      </c>
    </row>
    <row r="47" customFormat="false" ht="12.1" hidden="false" customHeight="false" outlineLevel="0" collapsed="false">
      <c r="A47" s="0" t="s">
        <v>2147</v>
      </c>
      <c r="B47" s="0" t="s">
        <v>824</v>
      </c>
      <c r="C47" s="0" t="s">
        <v>2091</v>
      </c>
    </row>
    <row r="48" customFormat="false" ht="12.1" hidden="false" customHeight="false" outlineLevel="0" collapsed="false">
      <c r="A48" s="0" t="s">
        <v>2148</v>
      </c>
      <c r="B48" s="0" t="s">
        <v>827</v>
      </c>
      <c r="C48" s="0" t="s">
        <v>2091</v>
      </c>
    </row>
    <row r="49" customFormat="false" ht="12.1" hidden="false" customHeight="false" outlineLevel="0" collapsed="false">
      <c r="A49" s="0" t="s">
        <v>2149</v>
      </c>
      <c r="B49" s="0" t="s">
        <v>836</v>
      </c>
      <c r="C49" s="0" t="s">
        <v>2091</v>
      </c>
    </row>
    <row r="50" customFormat="false" ht="12.1" hidden="false" customHeight="false" outlineLevel="0" collapsed="false">
      <c r="A50" s="0" t="s">
        <v>2150</v>
      </c>
      <c r="B50" s="0" t="s">
        <v>845</v>
      </c>
      <c r="C50" s="0" t="s">
        <v>2091</v>
      </c>
    </row>
    <row r="51" customFormat="false" ht="12.1" hidden="false" customHeight="false" outlineLevel="0" collapsed="false">
      <c r="A51" s="0" t="s">
        <v>2151</v>
      </c>
      <c r="B51" s="0" t="s">
        <v>854</v>
      </c>
      <c r="C51" s="0" t="s">
        <v>2091</v>
      </c>
    </row>
    <row r="52" customFormat="false" ht="12.1" hidden="false" customHeight="false" outlineLevel="0" collapsed="false">
      <c r="A52" s="0" t="s">
        <v>2152</v>
      </c>
      <c r="B52" s="0" t="s">
        <v>872</v>
      </c>
      <c r="C52" s="0" t="s">
        <v>2091</v>
      </c>
    </row>
    <row r="53" customFormat="false" ht="12.1" hidden="false" customHeight="false" outlineLevel="0" collapsed="false">
      <c r="A53" s="0" t="s">
        <v>146</v>
      </c>
      <c r="B53" s="0" t="s">
        <v>878</v>
      </c>
      <c r="C53" s="0" t="s">
        <v>2091</v>
      </c>
    </row>
    <row r="54" customFormat="false" ht="12.1" hidden="false" customHeight="false" outlineLevel="0" collapsed="false">
      <c r="A54" s="0" t="s">
        <v>2153</v>
      </c>
      <c r="B54" s="0" t="s">
        <v>884</v>
      </c>
      <c r="C54" s="0" t="s">
        <v>2091</v>
      </c>
    </row>
    <row r="55" customFormat="false" ht="12.1" hidden="false" customHeight="false" outlineLevel="0" collapsed="false">
      <c r="A55" s="0" t="s">
        <v>2154</v>
      </c>
      <c r="B55" s="0" t="s">
        <v>896</v>
      </c>
      <c r="C55" s="0" t="s">
        <v>2091</v>
      </c>
    </row>
    <row r="56" customFormat="false" ht="12.1" hidden="false" customHeight="false" outlineLevel="0" collapsed="false">
      <c r="A56" s="0" t="s">
        <v>2155</v>
      </c>
      <c r="B56" s="0" t="s">
        <v>911</v>
      </c>
      <c r="C56" s="0" t="s">
        <v>2091</v>
      </c>
    </row>
    <row r="57" customFormat="false" ht="12.1" hidden="false" customHeight="false" outlineLevel="0" collapsed="false">
      <c r="A57" s="0" t="s">
        <v>2156</v>
      </c>
      <c r="B57" s="0" t="s">
        <v>944</v>
      </c>
      <c r="C57" s="0" t="s">
        <v>2091</v>
      </c>
    </row>
    <row r="58" customFormat="false" ht="12.1" hidden="false" customHeight="false" outlineLevel="0" collapsed="false">
      <c r="A58" s="0" t="s">
        <v>2157</v>
      </c>
      <c r="B58" s="0" t="s">
        <v>953</v>
      </c>
      <c r="C58" s="0" t="s">
        <v>2091</v>
      </c>
    </row>
    <row r="59" customFormat="false" ht="12.1" hidden="false" customHeight="false" outlineLevel="0" collapsed="false">
      <c r="A59" s="0" t="s">
        <v>2158</v>
      </c>
      <c r="B59" s="0" t="s">
        <v>956</v>
      </c>
      <c r="C59" s="0" t="s">
        <v>2091</v>
      </c>
    </row>
    <row r="60" customFormat="false" ht="12.1" hidden="false" customHeight="false" outlineLevel="0" collapsed="false">
      <c r="A60" s="0" t="s">
        <v>2159</v>
      </c>
      <c r="B60" s="0" t="s">
        <v>191</v>
      </c>
      <c r="C60" s="0" t="s">
        <v>2099</v>
      </c>
    </row>
    <row r="61" customFormat="false" ht="12.1" hidden="false" customHeight="false" outlineLevel="0" collapsed="false">
      <c r="A61" s="0" t="s">
        <v>2160</v>
      </c>
      <c r="B61" s="0" t="s">
        <v>203</v>
      </c>
      <c r="C61" s="0" t="s">
        <v>2099</v>
      </c>
    </row>
    <row r="62" customFormat="false" ht="12.1" hidden="false" customHeight="false" outlineLevel="0" collapsed="false">
      <c r="A62" s="0" t="s">
        <v>2161</v>
      </c>
      <c r="B62" s="0" t="s">
        <v>209</v>
      </c>
      <c r="C62" s="0" t="s">
        <v>2099</v>
      </c>
    </row>
    <row r="63" customFormat="false" ht="12.1" hidden="false" customHeight="false" outlineLevel="0" collapsed="false">
      <c r="A63" s="0" t="s">
        <v>2162</v>
      </c>
      <c r="B63" s="0" t="s">
        <v>220</v>
      </c>
      <c r="C63" s="0" t="s">
        <v>2099</v>
      </c>
    </row>
    <row r="64" customFormat="false" ht="12.1" hidden="false" customHeight="false" outlineLevel="0" collapsed="false">
      <c r="A64" s="0" t="s">
        <v>2163</v>
      </c>
      <c r="B64" s="0" t="s">
        <v>240</v>
      </c>
      <c r="C64" s="0" t="s">
        <v>2099</v>
      </c>
    </row>
    <row r="65" customFormat="false" ht="12.1" hidden="false" customHeight="false" outlineLevel="0" collapsed="false">
      <c r="A65" s="0" t="s">
        <v>2164</v>
      </c>
      <c r="B65" s="0" t="s">
        <v>252</v>
      </c>
      <c r="C65" s="0" t="s">
        <v>2099</v>
      </c>
    </row>
    <row r="66" customFormat="false" ht="12.1" hidden="false" customHeight="false" outlineLevel="0" collapsed="false">
      <c r="A66" s="0" t="s">
        <v>2165</v>
      </c>
      <c r="B66" s="0" t="s">
        <v>264</v>
      </c>
      <c r="C66" s="0" t="s">
        <v>2099</v>
      </c>
    </row>
    <row r="67" customFormat="false" ht="12.1" hidden="false" customHeight="false" outlineLevel="0" collapsed="false">
      <c r="A67" s="0" t="s">
        <v>2166</v>
      </c>
      <c r="B67" s="0" t="s">
        <v>272</v>
      </c>
      <c r="C67" s="0" t="s">
        <v>2099</v>
      </c>
    </row>
    <row r="68" customFormat="false" ht="12.1" hidden="false" customHeight="false" outlineLevel="0" collapsed="false">
      <c r="A68" s="0" t="s">
        <v>2167</v>
      </c>
      <c r="B68" s="0" t="s">
        <v>280</v>
      </c>
      <c r="C68" s="0" t="s">
        <v>2099</v>
      </c>
    </row>
    <row r="69" customFormat="false" ht="12.1" hidden="false" customHeight="false" outlineLevel="0" collapsed="false">
      <c r="A69" s="0" t="s">
        <v>2168</v>
      </c>
      <c r="B69" s="0" t="s">
        <v>284</v>
      </c>
      <c r="C69" s="0" t="s">
        <v>2099</v>
      </c>
    </row>
    <row r="70" customFormat="false" ht="12.1" hidden="false" customHeight="false" outlineLevel="0" collapsed="false">
      <c r="A70" s="0" t="s">
        <v>2169</v>
      </c>
      <c r="B70" s="0" t="s">
        <v>300</v>
      </c>
      <c r="C70" s="0" t="s">
        <v>2099</v>
      </c>
    </row>
    <row r="71" customFormat="false" ht="12.1" hidden="false" customHeight="false" outlineLevel="0" collapsed="false">
      <c r="A71" s="0" t="s">
        <v>2170</v>
      </c>
      <c r="B71" s="0" t="s">
        <v>308</v>
      </c>
      <c r="C71" s="0" t="s">
        <v>2099</v>
      </c>
    </row>
    <row r="72" customFormat="false" ht="12.1" hidden="false" customHeight="false" outlineLevel="0" collapsed="false">
      <c r="A72" s="0" t="s">
        <v>2171</v>
      </c>
      <c r="B72" s="0" t="s">
        <v>336</v>
      </c>
      <c r="C72" s="0" t="s">
        <v>2099</v>
      </c>
    </row>
    <row r="73" customFormat="false" ht="12.1" hidden="false" customHeight="false" outlineLevel="0" collapsed="false">
      <c r="A73" s="0" t="s">
        <v>2172</v>
      </c>
      <c r="B73" s="0" t="s">
        <v>343</v>
      </c>
      <c r="C73" s="0" t="s">
        <v>2099</v>
      </c>
    </row>
    <row r="74" customFormat="false" ht="12.1" hidden="false" customHeight="false" outlineLevel="0" collapsed="false">
      <c r="A74" s="0" t="s">
        <v>2173</v>
      </c>
      <c r="B74" s="0" t="s">
        <v>352</v>
      </c>
      <c r="C74" s="0" t="s">
        <v>2099</v>
      </c>
    </row>
    <row r="75" customFormat="false" ht="12.1" hidden="false" customHeight="false" outlineLevel="0" collapsed="false">
      <c r="A75" s="0" t="s">
        <v>2174</v>
      </c>
      <c r="B75" s="0" t="s">
        <v>364</v>
      </c>
      <c r="C75" s="0" t="s">
        <v>2099</v>
      </c>
    </row>
    <row r="76" customFormat="false" ht="12.1" hidden="false" customHeight="false" outlineLevel="0" collapsed="false">
      <c r="A76" s="0" t="s">
        <v>2175</v>
      </c>
      <c r="B76" s="0" t="s">
        <v>376</v>
      </c>
      <c r="C76" s="0" t="s">
        <v>2099</v>
      </c>
    </row>
    <row r="77" customFormat="false" ht="12.1" hidden="false" customHeight="false" outlineLevel="0" collapsed="false">
      <c r="A77" s="0" t="s">
        <v>2176</v>
      </c>
      <c r="B77" s="0" t="s">
        <v>385</v>
      </c>
      <c r="C77" s="0" t="s">
        <v>2099</v>
      </c>
    </row>
    <row r="78" customFormat="false" ht="12.1" hidden="false" customHeight="false" outlineLevel="0" collapsed="false">
      <c r="A78" s="0" t="s">
        <v>2177</v>
      </c>
      <c r="B78" s="0" t="s">
        <v>388</v>
      </c>
      <c r="C78" s="0" t="s">
        <v>2099</v>
      </c>
    </row>
    <row r="79" customFormat="false" ht="12.1" hidden="false" customHeight="false" outlineLevel="0" collapsed="false">
      <c r="A79" s="0" t="s">
        <v>2178</v>
      </c>
      <c r="B79" s="0" t="s">
        <v>403</v>
      </c>
      <c r="C79" s="0" t="s">
        <v>2099</v>
      </c>
    </row>
    <row r="80" customFormat="false" ht="12.1" hidden="false" customHeight="false" outlineLevel="0" collapsed="false">
      <c r="A80" s="0" t="s">
        <v>2179</v>
      </c>
      <c r="B80" s="0" t="s">
        <v>406</v>
      </c>
      <c r="C80" s="0" t="s">
        <v>2099</v>
      </c>
    </row>
    <row r="81" customFormat="false" ht="12.1" hidden="false" customHeight="false" outlineLevel="0" collapsed="false">
      <c r="A81" s="0" t="s">
        <v>2180</v>
      </c>
      <c r="B81" s="0" t="s">
        <v>409</v>
      </c>
      <c r="C81" s="0" t="s">
        <v>2099</v>
      </c>
    </row>
    <row r="82" customFormat="false" ht="12.1" hidden="false" customHeight="false" outlineLevel="0" collapsed="false">
      <c r="A82" s="0" t="s">
        <v>2181</v>
      </c>
      <c r="B82" s="0" t="s">
        <v>415</v>
      </c>
      <c r="C82" s="0" t="s">
        <v>2099</v>
      </c>
    </row>
    <row r="83" customFormat="false" ht="12.1" hidden="false" customHeight="false" outlineLevel="0" collapsed="false">
      <c r="A83" s="0" t="s">
        <v>2182</v>
      </c>
      <c r="B83" s="0" t="s">
        <v>430</v>
      </c>
      <c r="C83" s="0" t="s">
        <v>2099</v>
      </c>
    </row>
    <row r="84" customFormat="false" ht="12.1" hidden="false" customHeight="false" outlineLevel="0" collapsed="false">
      <c r="A84" s="0" t="s">
        <v>2183</v>
      </c>
      <c r="B84" s="0" t="s">
        <v>447</v>
      </c>
      <c r="C84" s="0" t="s">
        <v>2099</v>
      </c>
    </row>
    <row r="85" customFormat="false" ht="12.1" hidden="false" customHeight="false" outlineLevel="0" collapsed="false">
      <c r="A85" s="0" t="s">
        <v>2184</v>
      </c>
      <c r="B85" s="0" t="s">
        <v>477</v>
      </c>
      <c r="C85" s="0" t="s">
        <v>2099</v>
      </c>
    </row>
    <row r="86" customFormat="false" ht="12.1" hidden="false" customHeight="false" outlineLevel="0" collapsed="false">
      <c r="A86" s="0" t="s">
        <v>2185</v>
      </c>
      <c r="B86" s="0" t="s">
        <v>480</v>
      </c>
      <c r="C86" s="0" t="s">
        <v>2099</v>
      </c>
    </row>
    <row r="87" customFormat="false" ht="12.1" hidden="false" customHeight="false" outlineLevel="0" collapsed="false">
      <c r="A87" s="0" t="s">
        <v>2186</v>
      </c>
      <c r="B87" s="0" t="s">
        <v>483</v>
      </c>
      <c r="C87" s="0" t="s">
        <v>2099</v>
      </c>
    </row>
    <row r="88" customFormat="false" ht="12.1" hidden="false" customHeight="false" outlineLevel="0" collapsed="false">
      <c r="A88" s="0" t="s">
        <v>2187</v>
      </c>
      <c r="B88" s="0" t="s">
        <v>489</v>
      </c>
      <c r="C88" s="0" t="s">
        <v>2099</v>
      </c>
    </row>
    <row r="89" customFormat="false" ht="12.1" hidden="false" customHeight="false" outlineLevel="0" collapsed="false">
      <c r="A89" s="0" t="s">
        <v>2188</v>
      </c>
      <c r="B89" s="0" t="s">
        <v>501</v>
      </c>
      <c r="C89" s="0" t="s">
        <v>2099</v>
      </c>
    </row>
    <row r="90" customFormat="false" ht="12.1" hidden="false" customHeight="false" outlineLevel="0" collapsed="false">
      <c r="A90" s="0" t="s">
        <v>2189</v>
      </c>
      <c r="B90" s="0" t="s">
        <v>504</v>
      </c>
      <c r="C90" s="0" t="s">
        <v>2099</v>
      </c>
    </row>
    <row r="91" customFormat="false" ht="12.1" hidden="false" customHeight="false" outlineLevel="0" collapsed="false">
      <c r="A91" s="0" t="s">
        <v>2190</v>
      </c>
      <c r="B91" s="0" t="s">
        <v>513</v>
      </c>
      <c r="C91" s="0" t="s">
        <v>2099</v>
      </c>
    </row>
    <row r="92" customFormat="false" ht="12.1" hidden="false" customHeight="false" outlineLevel="0" collapsed="false">
      <c r="A92" s="0" t="s">
        <v>2191</v>
      </c>
      <c r="B92" s="0" t="s">
        <v>549</v>
      </c>
      <c r="C92" s="0" t="s">
        <v>2099</v>
      </c>
    </row>
    <row r="93" customFormat="false" ht="12.1" hidden="false" customHeight="false" outlineLevel="0" collapsed="false">
      <c r="A93" s="0" t="s">
        <v>2192</v>
      </c>
      <c r="B93" s="0" t="s">
        <v>629</v>
      </c>
      <c r="C93" s="0" t="s">
        <v>2099</v>
      </c>
    </row>
    <row r="94" customFormat="false" ht="12.1" hidden="false" customHeight="false" outlineLevel="0" collapsed="false">
      <c r="A94" s="0" t="s">
        <v>2193</v>
      </c>
      <c r="B94" s="0" t="s">
        <v>641</v>
      </c>
      <c r="C94" s="0" t="s">
        <v>2099</v>
      </c>
    </row>
    <row r="95" customFormat="false" ht="12.1" hidden="false" customHeight="false" outlineLevel="0" collapsed="false">
      <c r="A95" s="0" t="s">
        <v>2194</v>
      </c>
      <c r="B95" s="0" t="s">
        <v>656</v>
      </c>
      <c r="C95" s="0" t="s">
        <v>2099</v>
      </c>
    </row>
    <row r="96" customFormat="false" ht="12.1" hidden="false" customHeight="false" outlineLevel="0" collapsed="false">
      <c r="A96" s="0" t="s">
        <v>2195</v>
      </c>
      <c r="B96" s="0" t="s">
        <v>680</v>
      </c>
      <c r="C96" s="0" t="s">
        <v>2099</v>
      </c>
    </row>
    <row r="97" customFormat="false" ht="12.1" hidden="false" customHeight="false" outlineLevel="0" collapsed="false">
      <c r="A97" s="0" t="s">
        <v>2196</v>
      </c>
      <c r="B97" s="0" t="s">
        <v>689</v>
      </c>
      <c r="C97" s="0" t="s">
        <v>2099</v>
      </c>
    </row>
    <row r="98" customFormat="false" ht="12.1" hidden="false" customHeight="false" outlineLevel="0" collapsed="false">
      <c r="A98" s="0" t="s">
        <v>2197</v>
      </c>
      <c r="B98" s="0" t="s">
        <v>725</v>
      </c>
      <c r="C98" s="0" t="s">
        <v>2099</v>
      </c>
    </row>
    <row r="99" customFormat="false" ht="12.1" hidden="false" customHeight="false" outlineLevel="0" collapsed="false">
      <c r="A99" s="0" t="s">
        <v>2198</v>
      </c>
      <c r="B99" s="0" t="s">
        <v>731</v>
      </c>
      <c r="C99" s="0" t="s">
        <v>2099</v>
      </c>
    </row>
    <row r="100" customFormat="false" ht="12.1" hidden="false" customHeight="false" outlineLevel="0" collapsed="false">
      <c r="A100" s="0" t="s">
        <v>2199</v>
      </c>
      <c r="B100" s="0" t="s">
        <v>734</v>
      </c>
      <c r="C100" s="0" t="s">
        <v>2099</v>
      </c>
    </row>
    <row r="101" customFormat="false" ht="12.1" hidden="false" customHeight="false" outlineLevel="0" collapsed="false">
      <c r="A101" s="0" t="s">
        <v>2200</v>
      </c>
      <c r="B101" s="0" t="s">
        <v>749</v>
      </c>
      <c r="C101" s="0" t="s">
        <v>2099</v>
      </c>
    </row>
    <row r="102" customFormat="false" ht="12.1" hidden="false" customHeight="false" outlineLevel="0" collapsed="false">
      <c r="A102" s="0" t="s">
        <v>2201</v>
      </c>
      <c r="B102" s="0" t="s">
        <v>767</v>
      </c>
      <c r="C102" s="0" t="s">
        <v>2099</v>
      </c>
    </row>
    <row r="103" customFormat="false" ht="12.1" hidden="false" customHeight="false" outlineLevel="0" collapsed="false">
      <c r="A103" s="0" t="s">
        <v>2202</v>
      </c>
      <c r="B103" s="0" t="s">
        <v>773</v>
      </c>
      <c r="C103" s="0" t="s">
        <v>2099</v>
      </c>
    </row>
    <row r="104" customFormat="false" ht="12.1" hidden="false" customHeight="false" outlineLevel="0" collapsed="false">
      <c r="A104" s="0" t="s">
        <v>2203</v>
      </c>
      <c r="B104" s="0" t="s">
        <v>776</v>
      </c>
      <c r="C104" s="0" t="s">
        <v>2099</v>
      </c>
    </row>
    <row r="105" customFormat="false" ht="12.1" hidden="false" customHeight="false" outlineLevel="0" collapsed="false">
      <c r="A105" s="0" t="s">
        <v>2204</v>
      </c>
      <c r="B105" s="0" t="s">
        <v>779</v>
      </c>
      <c r="C105" s="0" t="s">
        <v>2099</v>
      </c>
    </row>
    <row r="106" customFormat="false" ht="12.1" hidden="false" customHeight="false" outlineLevel="0" collapsed="false">
      <c r="A106" s="0" t="s">
        <v>2205</v>
      </c>
      <c r="B106" s="0" t="s">
        <v>782</v>
      </c>
      <c r="C106" s="0" t="s">
        <v>2099</v>
      </c>
    </row>
    <row r="107" customFormat="false" ht="12.1" hidden="false" customHeight="false" outlineLevel="0" collapsed="false">
      <c r="A107" s="0" t="s">
        <v>2206</v>
      </c>
      <c r="B107" s="0" t="s">
        <v>785</v>
      </c>
      <c r="C107" s="0" t="s">
        <v>2099</v>
      </c>
    </row>
    <row r="108" customFormat="false" ht="12.1" hidden="false" customHeight="false" outlineLevel="0" collapsed="false">
      <c r="A108" s="0" t="s">
        <v>2207</v>
      </c>
      <c r="B108" s="0" t="s">
        <v>812</v>
      </c>
      <c r="C108" s="0" t="s">
        <v>2099</v>
      </c>
    </row>
    <row r="109" customFormat="false" ht="12.1" hidden="false" customHeight="false" outlineLevel="0" collapsed="false">
      <c r="A109" s="0" t="s">
        <v>2208</v>
      </c>
      <c r="B109" s="0" t="s">
        <v>848</v>
      </c>
      <c r="C109" s="0" t="s">
        <v>2099</v>
      </c>
    </row>
    <row r="110" customFormat="false" ht="12.1" hidden="false" customHeight="false" outlineLevel="0" collapsed="false">
      <c r="A110" s="0" t="s">
        <v>2209</v>
      </c>
      <c r="B110" s="0" t="s">
        <v>893</v>
      </c>
      <c r="C110" s="0" t="s">
        <v>2099</v>
      </c>
    </row>
    <row r="111" customFormat="false" ht="12.1" hidden="false" customHeight="false" outlineLevel="0" collapsed="false">
      <c r="A111" s="0" t="s">
        <v>2210</v>
      </c>
      <c r="B111" s="0" t="s">
        <v>905</v>
      </c>
      <c r="C111" s="0" t="s">
        <v>2099</v>
      </c>
    </row>
    <row r="112" customFormat="false" ht="12.1" hidden="false" customHeight="false" outlineLevel="0" collapsed="false">
      <c r="A112" s="0" t="s">
        <v>2211</v>
      </c>
      <c r="B112" s="0" t="s">
        <v>135</v>
      </c>
      <c r="C112" s="0" t="s">
        <v>2099</v>
      </c>
    </row>
    <row r="113" customFormat="false" ht="12.1" hidden="false" customHeight="false" outlineLevel="0" collapsed="false">
      <c r="A113" s="0" t="s">
        <v>2212</v>
      </c>
      <c r="B113" s="0" t="s">
        <v>920</v>
      </c>
      <c r="C113" s="0" t="s">
        <v>2099</v>
      </c>
    </row>
    <row r="114" customFormat="false" ht="12.1" hidden="false" customHeight="false" outlineLevel="0" collapsed="false">
      <c r="A114" s="0" t="s">
        <v>2213</v>
      </c>
      <c r="B114" s="0" t="s">
        <v>932</v>
      </c>
      <c r="C114" s="0" t="s">
        <v>2099</v>
      </c>
    </row>
    <row r="115" customFormat="false" ht="12.1" hidden="false" customHeight="false" outlineLevel="0" collapsed="false">
      <c r="A115" s="0" t="s">
        <v>2214</v>
      </c>
      <c r="B115" s="0" t="s">
        <v>938</v>
      </c>
      <c r="C115" s="0" t="s">
        <v>2099</v>
      </c>
    </row>
    <row r="116" customFormat="false" ht="12.1" hidden="false" customHeight="false" outlineLevel="0" collapsed="false">
      <c r="A116" s="0" t="s">
        <v>2215</v>
      </c>
      <c r="B116" s="0" t="s">
        <v>145</v>
      </c>
      <c r="C116" s="0" t="s">
        <v>2102</v>
      </c>
    </row>
    <row r="117" customFormat="false" ht="12.1" hidden="false" customHeight="false" outlineLevel="0" collapsed="false">
      <c r="A117" s="0" t="s">
        <v>2216</v>
      </c>
      <c r="B117" s="0" t="s">
        <v>215</v>
      </c>
      <c r="C117" s="0" t="s">
        <v>2102</v>
      </c>
    </row>
    <row r="118" customFormat="false" ht="12.1" hidden="false" customHeight="false" outlineLevel="0" collapsed="false">
      <c r="A118" s="0" t="s">
        <v>2217</v>
      </c>
      <c r="B118" s="0" t="s">
        <v>236</v>
      </c>
      <c r="C118" s="0" t="s">
        <v>2102</v>
      </c>
    </row>
    <row r="119" customFormat="false" ht="12.1" hidden="false" customHeight="false" outlineLevel="0" collapsed="false">
      <c r="A119" s="0" t="s">
        <v>2218</v>
      </c>
      <c r="B119" s="0" t="s">
        <v>244</v>
      </c>
      <c r="C119" s="0" t="s">
        <v>2102</v>
      </c>
    </row>
    <row r="120" customFormat="false" ht="12.1" hidden="false" customHeight="false" outlineLevel="0" collapsed="false">
      <c r="A120" s="0" t="s">
        <v>2219</v>
      </c>
      <c r="B120" s="0" t="s">
        <v>248</v>
      </c>
      <c r="C120" s="0" t="s">
        <v>2102</v>
      </c>
    </row>
    <row r="121" customFormat="false" ht="12.1" hidden="false" customHeight="false" outlineLevel="0" collapsed="false">
      <c r="A121" s="0" t="s">
        <v>2220</v>
      </c>
      <c r="B121" s="0" t="s">
        <v>276</v>
      </c>
      <c r="C121" s="0" t="s">
        <v>2102</v>
      </c>
    </row>
    <row r="122" customFormat="false" ht="12.1" hidden="false" customHeight="false" outlineLevel="0" collapsed="false">
      <c r="A122" s="0" t="s">
        <v>2221</v>
      </c>
      <c r="B122" s="0" t="s">
        <v>312</v>
      </c>
      <c r="C122" s="0" t="s">
        <v>2102</v>
      </c>
    </row>
    <row r="123" customFormat="false" ht="12.1" hidden="false" customHeight="false" outlineLevel="0" collapsed="false">
      <c r="A123" s="0" t="s">
        <v>2222</v>
      </c>
      <c r="B123" s="0" t="s">
        <v>328</v>
      </c>
      <c r="C123" s="0" t="s">
        <v>2102</v>
      </c>
    </row>
    <row r="124" customFormat="false" ht="12.1" hidden="false" customHeight="false" outlineLevel="0" collapsed="false">
      <c r="A124" s="0" t="s">
        <v>2223</v>
      </c>
      <c r="B124" s="0" t="s">
        <v>355</v>
      </c>
      <c r="C124" s="0" t="s">
        <v>2102</v>
      </c>
    </row>
    <row r="125" customFormat="false" ht="12.1" hidden="false" customHeight="false" outlineLevel="0" collapsed="false">
      <c r="A125" s="0" t="s">
        <v>2224</v>
      </c>
      <c r="B125" s="0" t="s">
        <v>358</v>
      </c>
      <c r="C125" s="0" t="s">
        <v>2102</v>
      </c>
    </row>
    <row r="126" customFormat="false" ht="12.1" hidden="false" customHeight="false" outlineLevel="0" collapsed="false">
      <c r="A126" s="0" t="s">
        <v>2225</v>
      </c>
      <c r="B126" s="0" t="s">
        <v>361</v>
      </c>
      <c r="C126" s="0" t="s">
        <v>2102</v>
      </c>
    </row>
    <row r="127" customFormat="false" ht="12.1" hidden="false" customHeight="false" outlineLevel="0" collapsed="false">
      <c r="A127" s="0" t="s">
        <v>2226</v>
      </c>
      <c r="B127" s="0" t="s">
        <v>462</v>
      </c>
      <c r="C127" s="0" t="s">
        <v>2102</v>
      </c>
    </row>
    <row r="128" customFormat="false" ht="12.1" hidden="false" customHeight="false" outlineLevel="0" collapsed="false">
      <c r="A128" s="0" t="s">
        <v>2227</v>
      </c>
      <c r="B128" s="0" t="s">
        <v>516</v>
      </c>
      <c r="C128" s="0" t="s">
        <v>2102</v>
      </c>
    </row>
    <row r="129" customFormat="false" ht="12.1" hidden="false" customHeight="false" outlineLevel="0" collapsed="false">
      <c r="A129" s="0" t="s">
        <v>2228</v>
      </c>
      <c r="B129" s="0" t="s">
        <v>525</v>
      </c>
      <c r="C129" s="0" t="s">
        <v>2102</v>
      </c>
    </row>
    <row r="130" customFormat="false" ht="12.1" hidden="false" customHeight="false" outlineLevel="0" collapsed="false">
      <c r="A130" s="0" t="s">
        <v>2229</v>
      </c>
      <c r="B130" s="0" t="s">
        <v>528</v>
      </c>
      <c r="C130" s="0" t="s">
        <v>2102</v>
      </c>
    </row>
    <row r="131" customFormat="false" ht="12.1" hidden="false" customHeight="false" outlineLevel="0" collapsed="false">
      <c r="A131" s="0" t="s">
        <v>2230</v>
      </c>
      <c r="B131" s="0" t="s">
        <v>531</v>
      </c>
      <c r="C131" s="0" t="s">
        <v>2102</v>
      </c>
    </row>
    <row r="132" customFormat="false" ht="12.1" hidden="false" customHeight="false" outlineLevel="0" collapsed="false">
      <c r="A132" s="0" t="s">
        <v>2231</v>
      </c>
      <c r="B132" s="0" t="s">
        <v>534</v>
      </c>
      <c r="C132" s="0" t="s">
        <v>2102</v>
      </c>
    </row>
    <row r="133" customFormat="false" ht="12.1" hidden="false" customHeight="false" outlineLevel="0" collapsed="false">
      <c r="A133" s="0" t="s">
        <v>2232</v>
      </c>
      <c r="B133" s="0" t="s">
        <v>543</v>
      </c>
      <c r="C133" s="0" t="s">
        <v>2102</v>
      </c>
    </row>
    <row r="134" customFormat="false" ht="12.1" hidden="false" customHeight="false" outlineLevel="0" collapsed="false">
      <c r="A134" s="0" t="s">
        <v>2233</v>
      </c>
      <c r="B134" s="0" t="s">
        <v>552</v>
      </c>
      <c r="C134" s="0" t="s">
        <v>2102</v>
      </c>
    </row>
    <row r="135" customFormat="false" ht="12.1" hidden="false" customHeight="false" outlineLevel="0" collapsed="false">
      <c r="A135" s="0" t="s">
        <v>2234</v>
      </c>
      <c r="B135" s="0" t="s">
        <v>558</v>
      </c>
      <c r="C135" s="0" t="s">
        <v>2102</v>
      </c>
    </row>
    <row r="136" customFormat="false" ht="12.1" hidden="false" customHeight="false" outlineLevel="0" collapsed="false">
      <c r="A136" s="0" t="s">
        <v>2235</v>
      </c>
      <c r="B136" s="0" t="s">
        <v>561</v>
      </c>
      <c r="C136" s="0" t="s">
        <v>2102</v>
      </c>
    </row>
    <row r="137" customFormat="false" ht="12.1" hidden="false" customHeight="false" outlineLevel="0" collapsed="false">
      <c r="A137" s="0" t="s">
        <v>2236</v>
      </c>
      <c r="B137" s="0" t="s">
        <v>570</v>
      </c>
      <c r="C137" s="0" t="s">
        <v>2102</v>
      </c>
    </row>
    <row r="138" customFormat="false" ht="12.1" hidden="false" customHeight="false" outlineLevel="0" collapsed="false">
      <c r="A138" s="0" t="s">
        <v>2237</v>
      </c>
      <c r="B138" s="0" t="s">
        <v>573</v>
      </c>
      <c r="C138" s="0" t="s">
        <v>2102</v>
      </c>
    </row>
    <row r="139" customFormat="false" ht="12.1" hidden="false" customHeight="false" outlineLevel="0" collapsed="false">
      <c r="A139" s="0" t="s">
        <v>2238</v>
      </c>
      <c r="B139" s="0" t="s">
        <v>576</v>
      </c>
      <c r="C139" s="0" t="s">
        <v>2102</v>
      </c>
    </row>
    <row r="140" customFormat="false" ht="12.1" hidden="false" customHeight="false" outlineLevel="0" collapsed="false">
      <c r="A140" s="0" t="s">
        <v>2239</v>
      </c>
      <c r="B140" s="0" t="s">
        <v>582</v>
      </c>
      <c r="C140" s="0" t="s">
        <v>2102</v>
      </c>
    </row>
    <row r="141" customFormat="false" ht="12.1" hidden="false" customHeight="false" outlineLevel="0" collapsed="false">
      <c r="A141" s="0" t="s">
        <v>2240</v>
      </c>
      <c r="B141" s="0" t="s">
        <v>603</v>
      </c>
      <c r="C141" s="0" t="s">
        <v>2102</v>
      </c>
    </row>
    <row r="142" customFormat="false" ht="12.1" hidden="false" customHeight="false" outlineLevel="0" collapsed="false">
      <c r="A142" s="0" t="s">
        <v>2241</v>
      </c>
      <c r="B142" s="0" t="s">
        <v>614</v>
      </c>
      <c r="C142" s="0" t="s">
        <v>2102</v>
      </c>
    </row>
    <row r="143" customFormat="false" ht="12.1" hidden="false" customHeight="false" outlineLevel="0" collapsed="false">
      <c r="A143" s="0" t="s">
        <v>2242</v>
      </c>
      <c r="B143" s="0" t="s">
        <v>617</v>
      </c>
      <c r="C143" s="0" t="s">
        <v>2102</v>
      </c>
    </row>
    <row r="144" customFormat="false" ht="12.1" hidden="false" customHeight="false" outlineLevel="0" collapsed="false">
      <c r="A144" s="0" t="s">
        <v>2243</v>
      </c>
      <c r="B144" s="0" t="s">
        <v>650</v>
      </c>
      <c r="C144" s="0" t="s">
        <v>2102</v>
      </c>
    </row>
    <row r="145" customFormat="false" ht="12.1" hidden="false" customHeight="false" outlineLevel="0" collapsed="false">
      <c r="A145" s="0" t="s">
        <v>2244</v>
      </c>
      <c r="B145" s="0" t="s">
        <v>665</v>
      </c>
      <c r="C145" s="0" t="s">
        <v>2102</v>
      </c>
    </row>
    <row r="146" customFormat="false" ht="12.1" hidden="false" customHeight="false" outlineLevel="0" collapsed="false">
      <c r="A146" s="0" t="s">
        <v>2245</v>
      </c>
      <c r="B146" s="0" t="s">
        <v>674</v>
      </c>
      <c r="C146" s="0" t="s">
        <v>2102</v>
      </c>
    </row>
    <row r="147" customFormat="false" ht="12.1" hidden="false" customHeight="false" outlineLevel="0" collapsed="false">
      <c r="A147" s="0" t="s">
        <v>2246</v>
      </c>
      <c r="B147" s="0" t="s">
        <v>704</v>
      </c>
      <c r="C147" s="0" t="s">
        <v>2102</v>
      </c>
    </row>
    <row r="148" customFormat="false" ht="12.1" hidden="false" customHeight="false" outlineLevel="0" collapsed="false">
      <c r="A148" s="0" t="s">
        <v>2247</v>
      </c>
      <c r="B148" s="0" t="s">
        <v>713</v>
      </c>
      <c r="C148" s="0" t="s">
        <v>2102</v>
      </c>
    </row>
    <row r="149" customFormat="false" ht="12.1" hidden="false" customHeight="false" outlineLevel="0" collapsed="false">
      <c r="A149" s="0" t="s">
        <v>2248</v>
      </c>
      <c r="B149" s="0" t="s">
        <v>716</v>
      </c>
      <c r="C149" s="0" t="s">
        <v>2102</v>
      </c>
    </row>
    <row r="150" customFormat="false" ht="12.1" hidden="false" customHeight="false" outlineLevel="0" collapsed="false">
      <c r="A150" s="0" t="s">
        <v>2249</v>
      </c>
      <c r="B150" s="0" t="s">
        <v>722</v>
      </c>
      <c r="C150" s="0" t="s">
        <v>2102</v>
      </c>
    </row>
    <row r="151" customFormat="false" ht="12.1" hidden="false" customHeight="false" outlineLevel="0" collapsed="false">
      <c r="A151" s="0" t="s">
        <v>2250</v>
      </c>
      <c r="B151" s="0" t="s">
        <v>737</v>
      </c>
      <c r="C151" s="0" t="s">
        <v>2102</v>
      </c>
    </row>
    <row r="152" customFormat="false" ht="12.1" hidden="false" customHeight="false" outlineLevel="0" collapsed="false">
      <c r="A152" s="0" t="s">
        <v>2251</v>
      </c>
      <c r="B152" s="0" t="s">
        <v>752</v>
      </c>
      <c r="C152" s="0" t="s">
        <v>2102</v>
      </c>
    </row>
    <row r="153" customFormat="false" ht="12.1" hidden="false" customHeight="false" outlineLevel="0" collapsed="false">
      <c r="A153" s="0" t="s">
        <v>2252</v>
      </c>
      <c r="B153" s="0" t="s">
        <v>794</v>
      </c>
      <c r="C153" s="0" t="s">
        <v>2102</v>
      </c>
    </row>
    <row r="154" customFormat="false" ht="12.1" hidden="false" customHeight="false" outlineLevel="0" collapsed="false">
      <c r="A154" s="0" t="s">
        <v>2253</v>
      </c>
      <c r="B154" s="0" t="s">
        <v>809</v>
      </c>
      <c r="C154" s="0" t="s">
        <v>2102</v>
      </c>
    </row>
    <row r="155" customFormat="false" ht="12.1" hidden="false" customHeight="false" outlineLevel="0" collapsed="false">
      <c r="A155" s="0" t="s">
        <v>2254</v>
      </c>
      <c r="B155" s="0" t="s">
        <v>833</v>
      </c>
      <c r="C155" s="0" t="s">
        <v>2102</v>
      </c>
    </row>
    <row r="156" customFormat="false" ht="12.1" hidden="false" customHeight="false" outlineLevel="0" collapsed="false">
      <c r="A156" s="0" t="s">
        <v>2255</v>
      </c>
      <c r="B156" s="0" t="s">
        <v>842</v>
      </c>
      <c r="C156" s="0" t="s">
        <v>2102</v>
      </c>
    </row>
    <row r="157" customFormat="false" ht="12.1" hidden="false" customHeight="false" outlineLevel="0" collapsed="false">
      <c r="A157" s="0" t="s">
        <v>2256</v>
      </c>
      <c r="B157" s="0" t="s">
        <v>863</v>
      </c>
      <c r="C157" s="0" t="s">
        <v>2102</v>
      </c>
    </row>
    <row r="158" customFormat="false" ht="12.1" hidden="false" customHeight="false" outlineLevel="0" collapsed="false">
      <c r="A158" s="0" t="s">
        <v>2257</v>
      </c>
      <c r="B158" s="0" t="s">
        <v>866</v>
      </c>
      <c r="C158" s="0" t="s">
        <v>2102</v>
      </c>
    </row>
    <row r="159" customFormat="false" ht="12.1" hidden="false" customHeight="false" outlineLevel="0" collapsed="false">
      <c r="A159" s="0" t="s">
        <v>2258</v>
      </c>
      <c r="B159" s="0" t="s">
        <v>869</v>
      </c>
      <c r="C159" s="0" t="s">
        <v>2102</v>
      </c>
    </row>
    <row r="160" customFormat="false" ht="12.1" hidden="false" customHeight="false" outlineLevel="0" collapsed="false">
      <c r="A160" s="0" t="s">
        <v>2259</v>
      </c>
      <c r="B160" s="0" t="s">
        <v>875</v>
      </c>
      <c r="C160" s="0" t="s">
        <v>2102</v>
      </c>
    </row>
    <row r="161" customFormat="false" ht="12.1" hidden="false" customHeight="false" outlineLevel="0" collapsed="false">
      <c r="A161" s="0" t="s">
        <v>2260</v>
      </c>
      <c r="B161" s="0" t="s">
        <v>881</v>
      </c>
      <c r="C161" s="0" t="s">
        <v>2102</v>
      </c>
    </row>
    <row r="162" customFormat="false" ht="12.1" hidden="false" customHeight="false" outlineLevel="0" collapsed="false">
      <c r="A162" s="0" t="s">
        <v>2261</v>
      </c>
      <c r="B162" s="0" t="s">
        <v>899</v>
      </c>
      <c r="C162" s="0" t="s">
        <v>2102</v>
      </c>
    </row>
    <row r="163" customFormat="false" ht="12.1" hidden="false" customHeight="false" outlineLevel="0" collapsed="false">
      <c r="A163" s="0" t="s">
        <v>2262</v>
      </c>
      <c r="B163" s="0" t="s">
        <v>902</v>
      </c>
      <c r="C163" s="0" t="s">
        <v>2102</v>
      </c>
    </row>
    <row r="164" customFormat="false" ht="12.1" hidden="false" customHeight="false" outlineLevel="0" collapsed="false">
      <c r="A164" s="0" t="s">
        <v>2263</v>
      </c>
      <c r="B164" s="0" t="s">
        <v>917</v>
      </c>
      <c r="C164" s="0" t="s">
        <v>2102</v>
      </c>
    </row>
    <row r="165" customFormat="false" ht="12.1" hidden="false" customHeight="false" outlineLevel="0" collapsed="false">
      <c r="A165" s="0" t="s">
        <v>2264</v>
      </c>
      <c r="B165" s="0" t="s">
        <v>926</v>
      </c>
      <c r="C165" s="0" t="s">
        <v>2102</v>
      </c>
    </row>
    <row r="166" customFormat="false" ht="12.1" hidden="false" customHeight="false" outlineLevel="0" collapsed="false">
      <c r="A166" s="0" t="s">
        <v>2265</v>
      </c>
      <c r="B166" s="0" t="s">
        <v>935</v>
      </c>
      <c r="C166" s="0" t="s">
        <v>2102</v>
      </c>
    </row>
    <row r="167" customFormat="false" ht="12.1" hidden="false" customHeight="false" outlineLevel="0" collapsed="false">
      <c r="A167" s="0" t="s">
        <v>2266</v>
      </c>
      <c r="B167" s="0" t="s">
        <v>950</v>
      </c>
      <c r="C167" s="0" t="s">
        <v>2102</v>
      </c>
    </row>
    <row r="168" customFormat="false" ht="12.1" hidden="false" customHeight="false" outlineLevel="0" collapsed="false">
      <c r="A168" s="0" t="s">
        <v>2267</v>
      </c>
      <c r="B168" s="0" t="s">
        <v>152</v>
      </c>
      <c r="C168" s="0" t="s">
        <v>2105</v>
      </c>
    </row>
    <row r="169" customFormat="false" ht="12.1" hidden="false" customHeight="false" outlineLevel="0" collapsed="false">
      <c r="A169" s="0" t="s">
        <v>2268</v>
      </c>
      <c r="B169" s="0" t="s">
        <v>160</v>
      </c>
      <c r="C169" s="0" t="s">
        <v>2105</v>
      </c>
    </row>
    <row r="170" customFormat="false" ht="12.1" hidden="false" customHeight="false" outlineLevel="0" collapsed="false">
      <c r="A170" s="0" t="s">
        <v>2269</v>
      </c>
      <c r="B170" s="0" t="s">
        <v>179</v>
      </c>
      <c r="C170" s="0" t="s">
        <v>2105</v>
      </c>
    </row>
    <row r="171" customFormat="false" ht="12.1" hidden="false" customHeight="false" outlineLevel="0" collapsed="false">
      <c r="A171" s="0" t="s">
        <v>2270</v>
      </c>
      <c r="B171" s="0" t="s">
        <v>231</v>
      </c>
      <c r="C171" s="0" t="s">
        <v>2105</v>
      </c>
    </row>
    <row r="172" customFormat="false" ht="12.1" hidden="false" customHeight="false" outlineLevel="0" collapsed="false">
      <c r="A172" s="0" t="s">
        <v>2271</v>
      </c>
      <c r="B172" s="0" t="s">
        <v>256</v>
      </c>
      <c r="C172" s="0" t="s">
        <v>2105</v>
      </c>
    </row>
    <row r="173" customFormat="false" ht="12.1" hidden="false" customHeight="false" outlineLevel="0" collapsed="false">
      <c r="A173" s="0" t="s">
        <v>2272</v>
      </c>
      <c r="B173" s="0" t="s">
        <v>260</v>
      </c>
      <c r="C173" s="0" t="s">
        <v>2105</v>
      </c>
    </row>
    <row r="174" customFormat="false" ht="12.1" hidden="false" customHeight="false" outlineLevel="0" collapsed="false">
      <c r="A174" s="0" t="s">
        <v>2273</v>
      </c>
      <c r="B174" s="0" t="s">
        <v>288</v>
      </c>
      <c r="C174" s="0" t="s">
        <v>2105</v>
      </c>
    </row>
    <row r="175" customFormat="false" ht="12.1" hidden="false" customHeight="false" outlineLevel="0" collapsed="false">
      <c r="A175" s="0" t="s">
        <v>2274</v>
      </c>
      <c r="B175" s="0" t="s">
        <v>316</v>
      </c>
      <c r="C175" s="0" t="s">
        <v>2105</v>
      </c>
    </row>
    <row r="176" customFormat="false" ht="12.1" hidden="false" customHeight="false" outlineLevel="0" collapsed="false">
      <c r="A176" s="0" t="s">
        <v>2275</v>
      </c>
      <c r="B176" s="0" t="s">
        <v>382</v>
      </c>
      <c r="C176" s="0" t="s">
        <v>2105</v>
      </c>
    </row>
    <row r="177" customFormat="false" ht="12.1" hidden="false" customHeight="false" outlineLevel="0" collapsed="false">
      <c r="A177" s="0" t="s">
        <v>2276</v>
      </c>
      <c r="B177" s="0" t="s">
        <v>391</v>
      </c>
      <c r="C177" s="0" t="s">
        <v>2105</v>
      </c>
    </row>
    <row r="178" customFormat="false" ht="12.1" hidden="false" customHeight="false" outlineLevel="0" collapsed="false">
      <c r="A178" s="0" t="s">
        <v>2277</v>
      </c>
      <c r="B178" s="0" t="s">
        <v>394</v>
      </c>
      <c r="C178" s="0" t="s">
        <v>2105</v>
      </c>
    </row>
    <row r="179" customFormat="false" ht="12.1" hidden="false" customHeight="false" outlineLevel="0" collapsed="false">
      <c r="A179" s="0" t="s">
        <v>2278</v>
      </c>
      <c r="B179" s="0" t="s">
        <v>397</v>
      </c>
      <c r="C179" s="0" t="s">
        <v>2105</v>
      </c>
    </row>
    <row r="180" customFormat="false" ht="12.1" hidden="false" customHeight="false" outlineLevel="0" collapsed="false">
      <c r="A180" s="0" t="s">
        <v>2279</v>
      </c>
      <c r="B180" s="0" t="s">
        <v>424</v>
      </c>
      <c r="C180" s="0" t="s">
        <v>2105</v>
      </c>
    </row>
    <row r="181" customFormat="false" ht="12.1" hidden="false" customHeight="false" outlineLevel="0" collapsed="false">
      <c r="A181" s="0" t="s">
        <v>2280</v>
      </c>
      <c r="B181" s="0" t="s">
        <v>433</v>
      </c>
      <c r="C181" s="0" t="s">
        <v>2105</v>
      </c>
    </row>
    <row r="182" customFormat="false" ht="12.1" hidden="false" customHeight="false" outlineLevel="0" collapsed="false">
      <c r="A182" s="0" t="s">
        <v>2281</v>
      </c>
      <c r="B182" s="0" t="s">
        <v>441</v>
      </c>
      <c r="C182" s="0" t="s">
        <v>2105</v>
      </c>
    </row>
    <row r="183" customFormat="false" ht="12.1" hidden="false" customHeight="false" outlineLevel="0" collapsed="false">
      <c r="A183" s="0" t="s">
        <v>2282</v>
      </c>
      <c r="B183" s="0" t="s">
        <v>444</v>
      </c>
      <c r="C183" s="0" t="s">
        <v>2105</v>
      </c>
    </row>
    <row r="184" customFormat="false" ht="12.1" hidden="false" customHeight="false" outlineLevel="0" collapsed="false">
      <c r="A184" s="0" t="s">
        <v>2283</v>
      </c>
      <c r="B184" s="0" t="s">
        <v>465</v>
      </c>
      <c r="C184" s="0" t="s">
        <v>2105</v>
      </c>
    </row>
    <row r="185" customFormat="false" ht="12.1" hidden="false" customHeight="false" outlineLevel="0" collapsed="false">
      <c r="A185" s="0" t="s">
        <v>2284</v>
      </c>
      <c r="B185" s="0" t="s">
        <v>471</v>
      </c>
      <c r="C185" s="0" t="s">
        <v>2105</v>
      </c>
    </row>
    <row r="186" customFormat="false" ht="12.1" hidden="false" customHeight="false" outlineLevel="0" collapsed="false">
      <c r="A186" s="0" t="s">
        <v>2285</v>
      </c>
      <c r="B186" s="0" t="s">
        <v>474</v>
      </c>
      <c r="C186" s="0" t="s">
        <v>2105</v>
      </c>
    </row>
    <row r="187" customFormat="false" ht="12.1" hidden="false" customHeight="false" outlineLevel="0" collapsed="false">
      <c r="A187" s="0" t="s">
        <v>2286</v>
      </c>
      <c r="B187" s="0" t="s">
        <v>492</v>
      </c>
      <c r="C187" s="0" t="s">
        <v>2105</v>
      </c>
    </row>
    <row r="188" customFormat="false" ht="12.1" hidden="false" customHeight="false" outlineLevel="0" collapsed="false">
      <c r="A188" s="0" t="s">
        <v>2287</v>
      </c>
      <c r="B188" s="0" t="s">
        <v>510</v>
      </c>
      <c r="C188" s="0" t="s">
        <v>2105</v>
      </c>
    </row>
    <row r="189" customFormat="false" ht="12.1" hidden="false" customHeight="false" outlineLevel="0" collapsed="false">
      <c r="A189" s="0" t="s">
        <v>2288</v>
      </c>
      <c r="B189" s="0" t="s">
        <v>519</v>
      </c>
      <c r="C189" s="0" t="s">
        <v>2105</v>
      </c>
    </row>
    <row r="190" customFormat="false" ht="12.1" hidden="false" customHeight="false" outlineLevel="0" collapsed="false">
      <c r="A190" s="0" t="s">
        <v>2289</v>
      </c>
      <c r="B190" s="0" t="s">
        <v>522</v>
      </c>
      <c r="C190" s="0" t="s">
        <v>2105</v>
      </c>
    </row>
    <row r="191" customFormat="false" ht="12.1" hidden="false" customHeight="false" outlineLevel="0" collapsed="false">
      <c r="A191" s="0" t="s">
        <v>2290</v>
      </c>
      <c r="B191" s="0" t="s">
        <v>537</v>
      </c>
      <c r="C191" s="0" t="s">
        <v>2105</v>
      </c>
    </row>
    <row r="192" customFormat="false" ht="12.1" hidden="false" customHeight="false" outlineLevel="0" collapsed="false">
      <c r="A192" s="0" t="s">
        <v>2291</v>
      </c>
      <c r="B192" s="0" t="s">
        <v>540</v>
      </c>
      <c r="C192" s="0" t="s">
        <v>2105</v>
      </c>
    </row>
    <row r="193" customFormat="false" ht="12.1" hidden="false" customHeight="false" outlineLevel="0" collapsed="false">
      <c r="A193" s="0" t="s">
        <v>2292</v>
      </c>
      <c r="B193" s="0" t="s">
        <v>546</v>
      </c>
      <c r="C193" s="0" t="s">
        <v>2105</v>
      </c>
    </row>
    <row r="194" customFormat="false" ht="12.1" hidden="false" customHeight="false" outlineLevel="0" collapsed="false">
      <c r="A194" s="0" t="s">
        <v>2293</v>
      </c>
      <c r="B194" s="0" t="s">
        <v>555</v>
      </c>
      <c r="C194" s="0" t="s">
        <v>2105</v>
      </c>
    </row>
    <row r="195" customFormat="false" ht="12.1" hidden="false" customHeight="false" outlineLevel="0" collapsed="false">
      <c r="A195" s="0" t="s">
        <v>2294</v>
      </c>
      <c r="B195" s="0" t="s">
        <v>579</v>
      </c>
      <c r="C195" s="0" t="s">
        <v>2105</v>
      </c>
    </row>
    <row r="196" customFormat="false" ht="12.1" hidden="false" customHeight="false" outlineLevel="0" collapsed="false">
      <c r="A196" s="0" t="s">
        <v>2295</v>
      </c>
      <c r="B196" s="0" t="s">
        <v>594</v>
      </c>
      <c r="C196" s="0" t="s">
        <v>2105</v>
      </c>
    </row>
    <row r="197" customFormat="false" ht="12.1" hidden="false" customHeight="false" outlineLevel="0" collapsed="false">
      <c r="A197" s="0" t="s">
        <v>2296</v>
      </c>
      <c r="B197" s="0" t="s">
        <v>597</v>
      </c>
      <c r="C197" s="0" t="s">
        <v>2105</v>
      </c>
    </row>
    <row r="198" customFormat="false" ht="12.1" hidden="false" customHeight="false" outlineLevel="0" collapsed="false">
      <c r="A198" s="0" t="s">
        <v>2297</v>
      </c>
      <c r="B198" s="0" t="s">
        <v>600</v>
      </c>
      <c r="C198" s="0" t="s">
        <v>2105</v>
      </c>
    </row>
    <row r="199" customFormat="false" ht="12.1" hidden="false" customHeight="false" outlineLevel="0" collapsed="false">
      <c r="A199" s="0" t="s">
        <v>2298</v>
      </c>
      <c r="B199" s="0" t="s">
        <v>605</v>
      </c>
      <c r="C199" s="0" t="s">
        <v>2105</v>
      </c>
    </row>
    <row r="200" customFormat="false" ht="12.1" hidden="false" customHeight="false" outlineLevel="0" collapsed="false">
      <c r="A200" s="0" t="s">
        <v>2299</v>
      </c>
      <c r="B200" s="0" t="s">
        <v>623</v>
      </c>
      <c r="C200" s="0" t="s">
        <v>2105</v>
      </c>
    </row>
    <row r="201" customFormat="false" ht="12.1" hidden="false" customHeight="false" outlineLevel="0" collapsed="false">
      <c r="A201" s="0" t="s">
        <v>2300</v>
      </c>
      <c r="B201" s="0" t="s">
        <v>644</v>
      </c>
      <c r="C201" s="0" t="s">
        <v>2105</v>
      </c>
    </row>
    <row r="202" customFormat="false" ht="12.1" hidden="false" customHeight="false" outlineLevel="0" collapsed="false">
      <c r="A202" s="0" t="s">
        <v>1522</v>
      </c>
      <c r="B202" s="0" t="s">
        <v>647</v>
      </c>
      <c r="C202" s="0" t="s">
        <v>2105</v>
      </c>
    </row>
    <row r="203" customFormat="false" ht="12.1" hidden="false" customHeight="false" outlineLevel="0" collapsed="false">
      <c r="A203" s="0" t="s">
        <v>2301</v>
      </c>
      <c r="B203" s="0" t="s">
        <v>653</v>
      </c>
      <c r="C203" s="0" t="s">
        <v>2105</v>
      </c>
    </row>
    <row r="204" customFormat="false" ht="12.1" hidden="false" customHeight="false" outlineLevel="0" collapsed="false">
      <c r="A204" s="0" t="s">
        <v>2302</v>
      </c>
      <c r="B204" s="0" t="s">
        <v>677</v>
      </c>
      <c r="C204" s="0" t="s">
        <v>2105</v>
      </c>
    </row>
    <row r="205" customFormat="false" ht="12.1" hidden="false" customHeight="false" outlineLevel="0" collapsed="false">
      <c r="A205" s="0" t="s">
        <v>2303</v>
      </c>
      <c r="B205" s="0" t="s">
        <v>710</v>
      </c>
      <c r="C205" s="0" t="s">
        <v>2105</v>
      </c>
    </row>
    <row r="206" customFormat="false" ht="12.1" hidden="false" customHeight="false" outlineLevel="0" collapsed="false">
      <c r="A206" s="0" t="s">
        <v>2304</v>
      </c>
      <c r="B206" s="0" t="s">
        <v>743</v>
      </c>
      <c r="C206" s="0" t="s">
        <v>2105</v>
      </c>
    </row>
    <row r="207" customFormat="false" ht="12.1" hidden="false" customHeight="false" outlineLevel="0" collapsed="false">
      <c r="A207" s="0" t="s">
        <v>2305</v>
      </c>
      <c r="B207" s="0" t="s">
        <v>746</v>
      </c>
      <c r="C207" s="0" t="s">
        <v>2105</v>
      </c>
    </row>
    <row r="208" customFormat="false" ht="12.1" hidden="false" customHeight="false" outlineLevel="0" collapsed="false">
      <c r="A208" s="0" t="s">
        <v>2306</v>
      </c>
      <c r="B208" s="0" t="s">
        <v>758</v>
      </c>
      <c r="C208" s="0" t="s">
        <v>2105</v>
      </c>
    </row>
    <row r="209" customFormat="false" ht="12.1" hidden="false" customHeight="false" outlineLevel="0" collapsed="false">
      <c r="A209" s="0" t="s">
        <v>2307</v>
      </c>
      <c r="B209" s="0" t="s">
        <v>761</v>
      </c>
      <c r="C209" s="0" t="s">
        <v>2105</v>
      </c>
    </row>
    <row r="210" customFormat="false" ht="12.1" hidden="false" customHeight="false" outlineLevel="0" collapsed="false">
      <c r="A210" s="0" t="s">
        <v>2308</v>
      </c>
      <c r="B210" s="0" t="s">
        <v>788</v>
      </c>
      <c r="C210" s="0" t="s">
        <v>2105</v>
      </c>
    </row>
    <row r="211" customFormat="false" ht="12.1" hidden="false" customHeight="false" outlineLevel="0" collapsed="false">
      <c r="A211" s="0" t="s">
        <v>2309</v>
      </c>
      <c r="B211" s="0" t="s">
        <v>800</v>
      </c>
      <c r="C211" s="0" t="s">
        <v>2105</v>
      </c>
    </row>
    <row r="212" customFormat="false" ht="12.1" hidden="false" customHeight="false" outlineLevel="0" collapsed="false">
      <c r="A212" s="0" t="s">
        <v>2310</v>
      </c>
      <c r="B212" s="0" t="s">
        <v>815</v>
      </c>
      <c r="C212" s="0" t="s">
        <v>2105</v>
      </c>
    </row>
    <row r="213" customFormat="false" ht="12.1" hidden="false" customHeight="false" outlineLevel="0" collapsed="false">
      <c r="A213" s="0" t="s">
        <v>2311</v>
      </c>
      <c r="B213" s="0" t="s">
        <v>818</v>
      </c>
      <c r="C213" s="0" t="s">
        <v>2105</v>
      </c>
    </row>
    <row r="214" customFormat="false" ht="12.1" hidden="false" customHeight="false" outlineLevel="0" collapsed="false">
      <c r="A214" s="0" t="s">
        <v>2312</v>
      </c>
      <c r="B214" s="0" t="s">
        <v>839</v>
      </c>
      <c r="C214" s="0" t="s">
        <v>2105</v>
      </c>
    </row>
    <row r="215" customFormat="false" ht="12.1" hidden="false" customHeight="false" outlineLevel="0" collapsed="false">
      <c r="A215" s="0" t="s">
        <v>2313</v>
      </c>
      <c r="B215" s="0" t="s">
        <v>851</v>
      </c>
      <c r="C215" s="0" t="s">
        <v>2105</v>
      </c>
    </row>
    <row r="216" customFormat="false" ht="12.1" hidden="false" customHeight="false" outlineLevel="0" collapsed="false">
      <c r="A216" s="0" t="s">
        <v>2314</v>
      </c>
      <c r="B216" s="0" t="s">
        <v>857</v>
      </c>
      <c r="C216" s="0" t="s">
        <v>2105</v>
      </c>
    </row>
    <row r="217" customFormat="false" ht="12.1" hidden="false" customHeight="false" outlineLevel="0" collapsed="false">
      <c r="A217" s="0" t="s">
        <v>2315</v>
      </c>
      <c r="B217" s="0" t="s">
        <v>860</v>
      </c>
      <c r="C217" s="0" t="s">
        <v>2105</v>
      </c>
    </row>
    <row r="218" customFormat="false" ht="12.1" hidden="false" customHeight="false" outlineLevel="0" collapsed="false">
      <c r="A218" s="0" t="s">
        <v>2316</v>
      </c>
      <c r="B218" s="0" t="s">
        <v>914</v>
      </c>
      <c r="C218" s="0" t="s">
        <v>2105</v>
      </c>
    </row>
    <row r="219" customFormat="false" ht="12.1" hidden="false" customHeight="false" outlineLevel="0" collapsed="false">
      <c r="A219" s="0" t="s">
        <v>60</v>
      </c>
      <c r="B219" s="0" t="s">
        <v>126</v>
      </c>
      <c r="C219" s="0" t="s">
        <v>2105</v>
      </c>
    </row>
    <row r="220" customFormat="false" ht="12.1" hidden="false" customHeight="false" outlineLevel="0" collapsed="false">
      <c r="A220" s="0" t="s">
        <v>2317</v>
      </c>
      <c r="B220" s="0" t="s">
        <v>173</v>
      </c>
      <c r="C220" s="0" t="s">
        <v>2108</v>
      </c>
    </row>
    <row r="221" customFormat="false" ht="12.1" hidden="false" customHeight="false" outlineLevel="0" collapsed="false">
      <c r="A221" s="0" t="s">
        <v>2318</v>
      </c>
      <c r="B221" s="0" t="s">
        <v>197</v>
      </c>
      <c r="C221" s="0" t="s">
        <v>2108</v>
      </c>
    </row>
    <row r="222" customFormat="false" ht="12.1" hidden="false" customHeight="false" outlineLevel="0" collapsed="false">
      <c r="A222" s="0" t="s">
        <v>2319</v>
      </c>
      <c r="B222" s="0" t="s">
        <v>226</v>
      </c>
      <c r="C222" s="0" t="s">
        <v>2108</v>
      </c>
    </row>
    <row r="223" customFormat="false" ht="12.1" hidden="false" customHeight="false" outlineLevel="0" collapsed="false">
      <c r="A223" s="0" t="s">
        <v>2320</v>
      </c>
      <c r="B223" s="0" t="s">
        <v>296</v>
      </c>
      <c r="C223" s="0" t="s">
        <v>2108</v>
      </c>
    </row>
    <row r="224" customFormat="false" ht="12.1" hidden="false" customHeight="false" outlineLevel="0" collapsed="false">
      <c r="A224" s="0" t="s">
        <v>2321</v>
      </c>
      <c r="B224" s="0" t="s">
        <v>304</v>
      </c>
      <c r="C224" s="0" t="s">
        <v>2108</v>
      </c>
    </row>
    <row r="225" customFormat="false" ht="12.1" hidden="false" customHeight="false" outlineLevel="0" collapsed="false">
      <c r="A225" s="0" t="s">
        <v>2322</v>
      </c>
      <c r="B225" s="0" t="s">
        <v>373</v>
      </c>
      <c r="C225" s="0" t="s">
        <v>2108</v>
      </c>
    </row>
    <row r="226" customFormat="false" ht="12.1" hidden="false" customHeight="false" outlineLevel="0" collapsed="false">
      <c r="A226" s="0" t="s">
        <v>2323</v>
      </c>
      <c r="B226" s="0" t="s">
        <v>435</v>
      </c>
      <c r="C226" s="0" t="s">
        <v>2108</v>
      </c>
    </row>
    <row r="227" customFormat="false" ht="12.1" hidden="false" customHeight="false" outlineLevel="0" collapsed="false">
      <c r="A227" s="0" t="s">
        <v>2324</v>
      </c>
      <c r="B227" s="0" t="s">
        <v>438</v>
      </c>
      <c r="C227" s="0" t="s">
        <v>2108</v>
      </c>
    </row>
    <row r="228" customFormat="false" ht="12.1" hidden="false" customHeight="false" outlineLevel="0" collapsed="false">
      <c r="A228" s="0" t="s">
        <v>2325</v>
      </c>
      <c r="B228" s="0" t="s">
        <v>450</v>
      </c>
      <c r="C228" s="0" t="s">
        <v>2108</v>
      </c>
    </row>
    <row r="229" customFormat="false" ht="12.1" hidden="false" customHeight="false" outlineLevel="0" collapsed="false">
      <c r="A229" s="0" t="s">
        <v>2326</v>
      </c>
      <c r="B229" s="0" t="s">
        <v>453</v>
      </c>
      <c r="C229" s="0" t="s">
        <v>2108</v>
      </c>
    </row>
    <row r="230" customFormat="false" ht="12.1" hidden="false" customHeight="false" outlineLevel="0" collapsed="false">
      <c r="A230" s="0" t="s">
        <v>2327</v>
      </c>
      <c r="B230" s="0" t="s">
        <v>486</v>
      </c>
      <c r="C230" s="0" t="s">
        <v>2108</v>
      </c>
    </row>
    <row r="231" customFormat="false" ht="12.1" hidden="false" customHeight="false" outlineLevel="0" collapsed="false">
      <c r="A231" s="0" t="s">
        <v>2328</v>
      </c>
      <c r="B231" s="0" t="s">
        <v>507</v>
      </c>
      <c r="C231" s="0" t="s">
        <v>2108</v>
      </c>
    </row>
    <row r="232" customFormat="false" ht="12.1" hidden="false" customHeight="false" outlineLevel="0" collapsed="false">
      <c r="A232" s="0" t="s">
        <v>2329</v>
      </c>
      <c r="B232" s="0" t="s">
        <v>567</v>
      </c>
      <c r="C232" s="0" t="s">
        <v>2108</v>
      </c>
    </row>
    <row r="233" customFormat="false" ht="12.1" hidden="false" customHeight="false" outlineLevel="0" collapsed="false">
      <c r="A233" s="0" t="s">
        <v>2330</v>
      </c>
      <c r="B233" s="0" t="s">
        <v>626</v>
      </c>
      <c r="C233" s="0" t="s">
        <v>2108</v>
      </c>
    </row>
    <row r="234" customFormat="false" ht="12.1" hidden="false" customHeight="false" outlineLevel="0" collapsed="false">
      <c r="A234" s="0" t="s">
        <v>2331</v>
      </c>
      <c r="B234" s="0" t="s">
        <v>671</v>
      </c>
      <c r="C234" s="0" t="s">
        <v>2108</v>
      </c>
    </row>
    <row r="235" customFormat="false" ht="12.1" hidden="false" customHeight="false" outlineLevel="0" collapsed="false">
      <c r="A235" s="0" t="s">
        <v>2332</v>
      </c>
      <c r="B235" s="0" t="s">
        <v>683</v>
      </c>
      <c r="C235" s="0" t="s">
        <v>2108</v>
      </c>
    </row>
    <row r="236" customFormat="false" ht="12.1" hidden="false" customHeight="false" outlineLevel="0" collapsed="false">
      <c r="A236" s="0" t="s">
        <v>2333</v>
      </c>
      <c r="B236" s="0" t="s">
        <v>686</v>
      </c>
      <c r="C236" s="0" t="s">
        <v>2108</v>
      </c>
    </row>
    <row r="237" customFormat="false" ht="12.1" hidden="false" customHeight="false" outlineLevel="0" collapsed="false">
      <c r="A237" s="0" t="s">
        <v>2334</v>
      </c>
      <c r="B237" s="0" t="s">
        <v>698</v>
      </c>
      <c r="C237" s="0" t="s">
        <v>2108</v>
      </c>
    </row>
    <row r="238" customFormat="false" ht="12.1" hidden="false" customHeight="false" outlineLevel="0" collapsed="false">
      <c r="A238" s="0" t="s">
        <v>2335</v>
      </c>
      <c r="B238" s="0" t="s">
        <v>701</v>
      </c>
      <c r="C238" s="0" t="s">
        <v>2108</v>
      </c>
    </row>
    <row r="239" customFormat="false" ht="12.1" hidden="false" customHeight="false" outlineLevel="0" collapsed="false">
      <c r="A239" s="0" t="s">
        <v>2336</v>
      </c>
      <c r="B239" s="0" t="s">
        <v>707</v>
      </c>
      <c r="C239" s="0" t="s">
        <v>2108</v>
      </c>
    </row>
    <row r="240" customFormat="false" ht="12.1" hidden="false" customHeight="false" outlineLevel="0" collapsed="false">
      <c r="A240" s="0" t="s">
        <v>2337</v>
      </c>
      <c r="B240" s="0" t="s">
        <v>719</v>
      </c>
      <c r="C240" s="0" t="s">
        <v>2108</v>
      </c>
    </row>
    <row r="241" customFormat="false" ht="12.1" hidden="false" customHeight="false" outlineLevel="0" collapsed="false">
      <c r="A241" s="0" t="s">
        <v>2338</v>
      </c>
      <c r="B241" s="0" t="s">
        <v>728</v>
      </c>
      <c r="C241" s="0" t="s">
        <v>2108</v>
      </c>
    </row>
    <row r="242" customFormat="false" ht="12.1" hidden="false" customHeight="false" outlineLevel="0" collapsed="false">
      <c r="A242" s="0" t="s">
        <v>2339</v>
      </c>
      <c r="B242" s="0" t="s">
        <v>740</v>
      </c>
      <c r="C242" s="0" t="s">
        <v>2108</v>
      </c>
    </row>
    <row r="243" customFormat="false" ht="12.1" hidden="false" customHeight="false" outlineLevel="0" collapsed="false">
      <c r="A243" s="0" t="s">
        <v>2340</v>
      </c>
      <c r="B243" s="0" t="s">
        <v>821</v>
      </c>
      <c r="C243" s="0" t="s">
        <v>2108</v>
      </c>
    </row>
    <row r="244" customFormat="false" ht="12.1" hidden="false" customHeight="false" outlineLevel="0" collapsed="false">
      <c r="A244" s="0" t="s">
        <v>2341</v>
      </c>
      <c r="B244" s="0" t="s">
        <v>830</v>
      </c>
      <c r="C244" s="0" t="s">
        <v>2108</v>
      </c>
    </row>
    <row r="245" customFormat="false" ht="12.1" hidden="false" customHeight="false" outlineLevel="0" collapsed="false">
      <c r="A245" s="0" t="s">
        <v>2342</v>
      </c>
      <c r="B245" s="0" t="s">
        <v>887</v>
      </c>
      <c r="C245" s="0" t="s">
        <v>2108</v>
      </c>
    </row>
    <row r="246" customFormat="false" ht="12.1" hidden="false" customHeight="false" outlineLevel="0" collapsed="false">
      <c r="A246" s="0" t="s">
        <v>2343</v>
      </c>
      <c r="B246" s="0" t="s">
        <v>890</v>
      </c>
      <c r="C246" s="0" t="s">
        <v>2108</v>
      </c>
    </row>
    <row r="247" customFormat="false" ht="12.1" hidden="false" customHeight="false" outlineLevel="0" collapsed="false">
      <c r="A247" s="0" t="s">
        <v>2344</v>
      </c>
      <c r="B247" s="0" t="s">
        <v>908</v>
      </c>
      <c r="C247" s="0" t="s">
        <v>2108</v>
      </c>
    </row>
    <row r="248" customFormat="false" ht="12.1" hidden="false" customHeight="false" outlineLevel="0" collapsed="false">
      <c r="A248" s="0" t="s">
        <v>2345</v>
      </c>
      <c r="B248" s="0" t="s">
        <v>923</v>
      </c>
      <c r="C248" s="0" t="s">
        <v>2108</v>
      </c>
    </row>
    <row r="249" customFormat="false" ht="12.1" hidden="false" customHeight="false" outlineLevel="0" collapsed="false">
      <c r="A249" s="0" t="s">
        <v>2346</v>
      </c>
      <c r="B249" s="0" t="s">
        <v>929</v>
      </c>
      <c r="C249" s="0" t="s">
        <v>2108</v>
      </c>
    </row>
    <row r="250" customFormat="false" ht="12.1" hidden="false" customHeight="false" outlineLevel="0" collapsed="false">
      <c r="A250" s="0" t="s">
        <v>2347</v>
      </c>
      <c r="B250" s="0" t="s">
        <v>941</v>
      </c>
      <c r="C250" s="0" t="s">
        <v>2108</v>
      </c>
    </row>
    <row r="251" customFormat="false" ht="12.1" hidden="false" customHeight="false" outlineLevel="0" collapsed="false">
      <c r="A251" s="0" t="s">
        <v>2348</v>
      </c>
      <c r="B251" s="0" t="s">
        <v>947</v>
      </c>
      <c r="C251" s="0" t="s">
        <v>2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